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ECEITA OPER" sheetId="1" state="visible" r:id="rId2"/>
    <sheet name="RECEITA EXTRA" sheetId="2" state="visible" r:id="rId3"/>
    <sheet name="DESPESAS" sheetId="3" state="visible" r:id="rId4"/>
    <sheet name="AQUISIÇÕES" sheetId="4" state="visible" r:id="rId5"/>
    <sheet name="APURAÇÃO" sheetId="5" state="visible" r:id="rId6"/>
  </sheets>
  <definedNames>
    <definedName function="false" hidden="false" localSheetId="4" name="_xlnm.Print_Area" vbProcedure="false">APURAÇÃO!$A$1:$D$61</definedName>
    <definedName function="false" hidden="false" localSheetId="3" name="_xlnm.Print_Area" vbProcedure="false">AQUISIÇÕES!$A$1:$AG$24</definedName>
    <definedName function="false" hidden="false" name="Excel_BuiltIn_Print_Area_2" vbProcedure="false">APURAÇÃO!$A$2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Dia</t>
  </si>
  <si>
    <t xml:space="preserve">Total</t>
  </si>
  <si>
    <t xml:space="preserve">Totais</t>
  </si>
  <si>
    <t xml:space="preserve">RECEITAS OPERACIONAIS</t>
  </si>
  <si>
    <t xml:space="preserve">Venda – Tributação normal</t>
  </si>
  <si>
    <t xml:space="preserve">Venda – Substituição tributária</t>
  </si>
  <si>
    <t xml:space="preserve">Prestação de serviço</t>
  </si>
  <si>
    <t xml:space="preserve">RECEITAS NÃO OPERACIONAIS</t>
  </si>
  <si>
    <t xml:space="preserve">Descontos obtidos</t>
  </si>
  <si>
    <t xml:space="preserve">Juros sobre aplicações financeiras</t>
  </si>
  <si>
    <t xml:space="preserve">DESPESAS TRABALHISTAS</t>
  </si>
  <si>
    <t xml:space="preserve">Salario de funcionários</t>
  </si>
  <si>
    <t xml:space="preserve">Horas extras</t>
  </si>
  <si>
    <t xml:space="preserve">Vale transporte</t>
  </si>
  <si>
    <t xml:space="preserve">Alimentação</t>
  </si>
  <si>
    <t xml:space="preserve">Férias</t>
  </si>
  <si>
    <t xml:space="preserve">13 salario</t>
  </si>
  <si>
    <t xml:space="preserve">Comissões por Fora</t>
  </si>
  <si>
    <t xml:space="preserve">Mão de obra terceirizada</t>
  </si>
  <si>
    <t xml:space="preserve">Uniformes e epi</t>
  </si>
  <si>
    <t xml:space="preserve">Multa rescisória</t>
  </si>
  <si>
    <t xml:space="preserve">Aviso prévio indenizado</t>
  </si>
  <si>
    <t xml:space="preserve">Indenizações</t>
  </si>
  <si>
    <t xml:space="preserve">Seguro de vida</t>
  </si>
  <si>
    <t xml:space="preserve">Sindicato Contribuições</t>
  </si>
  <si>
    <t xml:space="preserve">DESPESAS ADMINISTRATIVAS</t>
  </si>
  <si>
    <t xml:space="preserve">Aluguel do prédio</t>
  </si>
  <si>
    <t xml:space="preserve">Brindes</t>
  </si>
  <si>
    <t xml:space="preserve">Cartórios</t>
  </si>
  <si>
    <t xml:space="preserve">Consumo de agua</t>
  </si>
  <si>
    <t xml:space="preserve">Consumo de energia</t>
  </si>
  <si>
    <t xml:space="preserve">Consumo de telefone fixo</t>
  </si>
  <si>
    <t xml:space="preserve">Consumo de telefone móvel</t>
  </si>
  <si>
    <t xml:space="preserve">Correios</t>
  </si>
  <si>
    <t xml:space="preserve">Honorários contábeis</t>
  </si>
  <si>
    <t xml:space="preserve">Honorários advocatícios</t>
  </si>
  <si>
    <t xml:space="preserve">Internet</t>
  </si>
  <si>
    <t xml:space="preserve">IPTU</t>
  </si>
  <si>
    <t xml:space="preserve">Locação de espaço em feiras</t>
  </si>
  <si>
    <t xml:space="preserve">Manutenção de maquinas</t>
  </si>
  <si>
    <t xml:space="preserve">Manutenção do prédio</t>
  </si>
  <si>
    <t xml:space="preserve">Manutenção sistemas</t>
  </si>
  <si>
    <t xml:space="preserve">Material de escritório</t>
  </si>
  <si>
    <t xml:space="preserve">Material de limpeza</t>
  </si>
  <si>
    <t xml:space="preserve">Pro-labore</t>
  </si>
  <si>
    <t xml:space="preserve">Seguro do prédio</t>
  </si>
  <si>
    <t xml:space="preserve">Serviço de segurança</t>
  </si>
  <si>
    <t xml:space="preserve">Associação comercial</t>
  </si>
  <si>
    <t xml:space="preserve">Sindicato</t>
  </si>
  <si>
    <t xml:space="preserve">Publicidade</t>
  </si>
  <si>
    <t xml:space="preserve">TRIBUTÁRIAS</t>
  </si>
  <si>
    <t xml:space="preserve">INSS</t>
  </si>
  <si>
    <t xml:space="preserve">FGTS</t>
  </si>
  <si>
    <t xml:space="preserve">Simples Nacional</t>
  </si>
  <si>
    <t xml:space="preserve">ICMS substituição Tributária</t>
  </si>
  <si>
    <t xml:space="preserve">ICMS diferencial de alíquota</t>
  </si>
  <si>
    <t xml:space="preserve">DESPESAS FINANCEIRAS</t>
  </si>
  <si>
    <t xml:space="preserve">Encargos sobre empréstimo</t>
  </si>
  <si>
    <t xml:space="preserve">Tarifas bancarias</t>
  </si>
  <si>
    <t xml:space="preserve">Multas </t>
  </si>
  <si>
    <t xml:space="preserve">Juros</t>
  </si>
  <si>
    <t xml:space="preserve">IOF</t>
  </si>
  <si>
    <t xml:space="preserve">Cobranças de títulos</t>
  </si>
  <si>
    <t xml:space="preserve">DESPESAS COM SERVIÇOS</t>
  </si>
  <si>
    <t xml:space="preserve">IPVA</t>
  </si>
  <si>
    <t xml:space="preserve">Combustível</t>
  </si>
  <si>
    <t xml:space="preserve">Aluguel veículos</t>
  </si>
  <si>
    <t xml:space="preserve">Pedágios</t>
  </si>
  <si>
    <t xml:space="preserve">Fretes</t>
  </si>
  <si>
    <t xml:space="preserve">Manutenção de veículos</t>
  </si>
  <si>
    <t xml:space="preserve">Rastreador de veículos</t>
  </si>
  <si>
    <t xml:space="preserve">Seguro obrigatório de veículos</t>
  </si>
  <si>
    <t xml:space="preserve">Licenciamento</t>
  </si>
  <si>
    <t xml:space="preserve">Multas de Transito</t>
  </si>
  <si>
    <t xml:space="preserve">Estacionamento</t>
  </si>
  <si>
    <t xml:space="preserve">Financiamento de Veículo</t>
  </si>
  <si>
    <t xml:space="preserve">OUTRAS DESPESAS</t>
  </si>
  <si>
    <t xml:space="preserve"> </t>
  </si>
  <si>
    <t xml:space="preserve">previsões trabalhistas</t>
  </si>
  <si>
    <t xml:space="preserve">empregados</t>
  </si>
  <si>
    <t xml:space="preserve">salário base</t>
  </si>
  <si>
    <t xml:space="preserve">férias</t>
  </si>
  <si>
    <t xml:space="preserve">1/3 férias</t>
  </si>
  <si>
    <t xml:space="preserve">FGTS férias</t>
  </si>
  <si>
    <t xml:space="preserve">13º salário</t>
  </si>
  <si>
    <t xml:space="preserve">FGTS 13 salário</t>
  </si>
  <si>
    <t xml:space="preserve">total </t>
  </si>
  <si>
    <t xml:space="preserve">AQUISIÇÃO DE MERCADORIAS</t>
  </si>
  <si>
    <t xml:space="preserve">Para revenda – ICMS normal</t>
  </si>
  <si>
    <t xml:space="preserve">Para revenda – ICMS Subst Trib</t>
  </si>
  <si>
    <t xml:space="preserve">Para uso na prestação de serviço</t>
  </si>
  <si>
    <t xml:space="preserve">Para Ativo Imobilizado (Computador)</t>
  </si>
  <si>
    <t xml:space="preserve">ESTOQUE DE MERCADORIAS</t>
  </si>
  <si>
    <t xml:space="preserve">Estoque Inicial</t>
  </si>
  <si>
    <t xml:space="preserve">Estoque Final</t>
  </si>
  <si>
    <t xml:space="preserve">APURAÇÃO GERENCIAL </t>
  </si>
  <si>
    <t xml:space="preserve">RECEITAS </t>
  </si>
  <si>
    <t xml:space="preserve">Custo de mercadorias vendidas</t>
  </si>
  <si>
    <t xml:space="preserve">venda normal</t>
  </si>
  <si>
    <t xml:space="preserve">Aquisições + estoque inicial</t>
  </si>
  <si>
    <t xml:space="preserve">substituição tributária</t>
  </si>
  <si>
    <t xml:space="preserve">estoque final</t>
  </si>
  <si>
    <t xml:space="preserve">prestações de serviços</t>
  </si>
  <si>
    <t xml:space="preserve">descontos obtidos</t>
  </si>
  <si>
    <t xml:space="preserve">aplicações financeiras</t>
  </si>
  <si>
    <t xml:space="preserve">DESPESAS</t>
  </si>
  <si>
    <t xml:space="preserve">despesas tributárias</t>
  </si>
  <si>
    <t xml:space="preserve">Despesas trabalhistas</t>
  </si>
  <si>
    <t xml:space="preserve">despesas financeiras</t>
  </si>
  <si>
    <t xml:space="preserve">despesas administrativas</t>
  </si>
  <si>
    <t xml:space="preserve">despesas com prestação de serviços</t>
  </si>
  <si>
    <t xml:space="preserve">outras despesas</t>
  </si>
  <si>
    <t xml:space="preserve">provisões trabalhistas</t>
  </si>
  <si>
    <t xml:space="preserve">previsão de férias e encargos</t>
  </si>
  <si>
    <t xml:space="preserve">previsão de 13 salário e encargos</t>
  </si>
  <si>
    <t xml:space="preserve">INVESTIMENTOS</t>
  </si>
  <si>
    <t xml:space="preserve">RESULTADO DO EXERCÍCIO</t>
  </si>
  <si>
    <t xml:space="preserve">Este é um relatório gerencial, não tendo validade como demostração de resultados ou balanço patrimoni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#,##0.00;[RED]#,##0.00"/>
    <numFmt numFmtId="167" formatCode="@"/>
    <numFmt numFmtId="168" formatCode="mmmm&quot; - &quot;yyyy"/>
    <numFmt numFmtId="169" formatCode="[$R$-416]\ #,##0.00;[RED]\([$R$-416]\ #,##0.00\)"/>
    <numFmt numFmtId="170" formatCode="&quot;   -&quot;@"/>
    <numFmt numFmtId="171" formatCode="&quot;        -&quot;@"/>
    <numFmt numFmtId="172" formatCode="&quot;O lucro liquido apurado corresponde a  &quot;0.00%&quot; da receita bruta do mês&quot;"/>
    <numFmt numFmtId="173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752480</xdr:colOff>
      <xdr:row>17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209600"/>
          <a:ext cx="1752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752480</xdr:colOff>
      <xdr:row>17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7600"/>
          <a:ext cx="1752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0</xdr:col>
      <xdr:colOff>1752480</xdr:colOff>
      <xdr:row>108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16897320"/>
          <a:ext cx="1752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47520</xdr:rowOff>
    </xdr:from>
    <xdr:to>
      <xdr:col>0</xdr:col>
      <xdr:colOff>1775880</xdr:colOff>
      <xdr:row>23</xdr:row>
      <xdr:rowOff>37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520" y="2114280"/>
          <a:ext cx="1755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1653840</xdr:colOff>
      <xdr:row>3</xdr:row>
      <xdr:rowOff>9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9160" y="0"/>
          <a:ext cx="1624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X5" activeCellId="0" sqref="X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n"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  <c r="M1" s="2" t="n">
        <f aca="false">L1+1</f>
        <v>11</v>
      </c>
      <c r="N1" s="2" t="n">
        <f aca="false">M1+1</f>
        <v>12</v>
      </c>
      <c r="O1" s="2" t="n">
        <f aca="false">N1+1</f>
        <v>13</v>
      </c>
      <c r="P1" s="2" t="n">
        <f aca="false">O1+1</f>
        <v>14</v>
      </c>
      <c r="Q1" s="2" t="n">
        <f aca="false">P1+1</f>
        <v>15</v>
      </c>
      <c r="R1" s="2" t="n">
        <f aca="false">Q1+1</f>
        <v>16</v>
      </c>
      <c r="S1" s="2" t="n">
        <f aca="false">R1+1</f>
        <v>17</v>
      </c>
      <c r="T1" s="2" t="n">
        <f aca="false">S1+1</f>
        <v>18</v>
      </c>
      <c r="U1" s="2" t="n">
        <f aca="false">T1+1</f>
        <v>19</v>
      </c>
      <c r="V1" s="2" t="n">
        <f aca="false">U1+1</f>
        <v>20</v>
      </c>
      <c r="W1" s="2" t="n">
        <f aca="false">V1+1</f>
        <v>21</v>
      </c>
      <c r="X1" s="2" t="n">
        <f aca="false">W1+1</f>
        <v>22</v>
      </c>
      <c r="Y1" s="2" t="n">
        <f aca="false">X1+1</f>
        <v>23</v>
      </c>
      <c r="Z1" s="2" t="n">
        <f aca="false">Y1+1</f>
        <v>24</v>
      </c>
      <c r="AA1" s="2" t="n">
        <f aca="false">Z1+1</f>
        <v>25</v>
      </c>
      <c r="AB1" s="2" t="n">
        <f aca="false">AA1+1</f>
        <v>26</v>
      </c>
      <c r="AC1" s="2" t="n">
        <f aca="false">AB1+1</f>
        <v>27</v>
      </c>
      <c r="AD1" s="2" t="n">
        <f aca="false">AC1+1</f>
        <v>28</v>
      </c>
      <c r="AE1" s="2" t="n">
        <f aca="false">AD1+1</f>
        <v>29</v>
      </c>
      <c r="AF1" s="2" t="n">
        <f aca="false">AE1+1</f>
        <v>30</v>
      </c>
      <c r="AG1" s="2" t="n">
        <f aca="false">AF1+1</f>
        <v>31</v>
      </c>
    </row>
    <row r="2" customFormat="false" ht="12.75" hidden="false" customHeight="false" outlineLevel="0" collapsed="false">
      <c r="A2" s="0" t="s">
        <v>2</v>
      </c>
      <c r="B2" s="3" t="n">
        <f aca="false">SUM(C2:AG2)</f>
        <v>0</v>
      </c>
      <c r="C2" s="3" t="n">
        <f aca="false">SUM(C3:C10)</f>
        <v>0</v>
      </c>
      <c r="D2" s="3" t="n">
        <f aca="false">SUM(D3:D10)</f>
        <v>0</v>
      </c>
      <c r="E2" s="3" t="n">
        <f aca="false">SUM(E3:E10)</f>
        <v>0</v>
      </c>
      <c r="F2" s="3" t="n">
        <f aca="false">SUM(F3:F10)</f>
        <v>0</v>
      </c>
      <c r="G2" s="3" t="n">
        <f aca="false">SUM(G3:G10)</f>
        <v>0</v>
      </c>
      <c r="H2" s="3" t="n">
        <f aca="false">SUM(H3:H10)</f>
        <v>0</v>
      </c>
      <c r="I2" s="3" t="n">
        <f aca="false">SUM(I3:I10)</f>
        <v>0</v>
      </c>
      <c r="J2" s="3" t="n">
        <f aca="false">SUM(J3:J10)</f>
        <v>0</v>
      </c>
      <c r="K2" s="3" t="n">
        <f aca="false">SUM(K3:K10)</f>
        <v>0</v>
      </c>
      <c r="L2" s="3" t="n">
        <f aca="false">SUM(L3:L10)</f>
        <v>0</v>
      </c>
      <c r="M2" s="3" t="n">
        <f aca="false">SUM(M3:M10)</f>
        <v>0</v>
      </c>
      <c r="N2" s="3" t="n">
        <f aca="false">SUM(N3:N10)</f>
        <v>0</v>
      </c>
      <c r="O2" s="3" t="n">
        <f aca="false">SUM(O3:O10)</f>
        <v>0</v>
      </c>
      <c r="P2" s="3" t="n">
        <f aca="false">SUM(P3:P10)</f>
        <v>0</v>
      </c>
      <c r="Q2" s="3" t="n">
        <f aca="false">SUM(Q3:Q10)</f>
        <v>0</v>
      </c>
      <c r="R2" s="3" t="n">
        <f aca="false">SUM(R3:R10)</f>
        <v>0</v>
      </c>
      <c r="S2" s="3" t="n">
        <f aca="false">SUM(S3:S10)</f>
        <v>0</v>
      </c>
      <c r="T2" s="3" t="n">
        <f aca="false">SUM(T3:T10)</f>
        <v>0</v>
      </c>
      <c r="U2" s="3" t="n">
        <f aca="false">SUM(U3:U10)</f>
        <v>0</v>
      </c>
      <c r="V2" s="3" t="n">
        <f aca="false">SUM(V3:V10)</f>
        <v>0</v>
      </c>
      <c r="W2" s="3" t="n">
        <f aca="false">SUM(W3:W10)</f>
        <v>0</v>
      </c>
      <c r="X2" s="3" t="n">
        <f aca="false">SUM(X3:X10)</f>
        <v>0</v>
      </c>
      <c r="Y2" s="3" t="n">
        <f aca="false">SUM(Y3:Y10)</f>
        <v>0</v>
      </c>
      <c r="Z2" s="3" t="n">
        <f aca="false">SUM(Z3:Z10)</f>
        <v>0</v>
      </c>
      <c r="AA2" s="3" t="n">
        <f aca="false">SUM(AA3:AA10)</f>
        <v>0</v>
      </c>
      <c r="AB2" s="3" t="n">
        <f aca="false">SUM(AB3:AB10)</f>
        <v>0</v>
      </c>
      <c r="AC2" s="3" t="n">
        <f aca="false">SUM(AC3:AC10)</f>
        <v>0</v>
      </c>
      <c r="AD2" s="3" t="n">
        <f aca="false">SUM(AD3:AD10)</f>
        <v>0</v>
      </c>
      <c r="AE2" s="3" t="n">
        <f aca="false">SUM(AE3:AE10)</f>
        <v>0</v>
      </c>
      <c r="AF2" s="3" t="n">
        <f aca="false">SUM(AF3:AF10)</f>
        <v>0</v>
      </c>
      <c r="AG2" s="3" t="n">
        <f aca="false">SUM(AG3:AG10)</f>
        <v>0</v>
      </c>
    </row>
    <row r="3" customFormat="false" ht="16.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5" t="s">
        <v>4</v>
      </c>
      <c r="B4" s="6" t="n">
        <f aca="false">SUM(C4:AG4)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5" t="s">
        <v>5</v>
      </c>
      <c r="B5" s="6" t="n">
        <f aca="false">SUM(C5:AG5)</f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A6" s="5" t="s">
        <v>6</v>
      </c>
      <c r="B6" s="6" t="n">
        <f aca="false">SUM(C6:AG6)</f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true" customHeight="false" outlineLevel="0" collapsed="false">
      <c r="A7" s="5"/>
      <c r="B7" s="6" t="n">
        <f aca="false">SUM(C7:AG7)</f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6.5" hidden="true" customHeight="false" outlineLevel="0" collapsed="false">
      <c r="A8" s="8"/>
      <c r="B8" s="6" t="n">
        <f aca="false">SUM(C8:AG8)</f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true" customHeight="false" outlineLevel="0" collapsed="false">
      <c r="A9" s="5"/>
      <c r="B9" s="6" t="n">
        <f aca="false">SUM(C9:AG9)</f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true" customHeight="false" outlineLevel="0" collapsed="false">
      <c r="A10" s="5"/>
      <c r="B10" s="6" t="n">
        <f aca="false">SUM(C10:AG10)</f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</sheetData>
  <sheetProtection sheet="true" password="ea4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n"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  <c r="M1" s="2" t="n">
        <f aca="false">L1+1</f>
        <v>11</v>
      </c>
      <c r="N1" s="2" t="n">
        <f aca="false">M1+1</f>
        <v>12</v>
      </c>
      <c r="O1" s="2" t="n">
        <f aca="false">N1+1</f>
        <v>13</v>
      </c>
      <c r="P1" s="2" t="n">
        <f aca="false">O1+1</f>
        <v>14</v>
      </c>
      <c r="Q1" s="2" t="n">
        <f aca="false">P1+1</f>
        <v>15</v>
      </c>
      <c r="R1" s="2" t="n">
        <f aca="false">Q1+1</f>
        <v>16</v>
      </c>
      <c r="S1" s="2" t="n">
        <f aca="false">R1+1</f>
        <v>17</v>
      </c>
      <c r="T1" s="2" t="n">
        <f aca="false">S1+1</f>
        <v>18</v>
      </c>
      <c r="U1" s="2" t="n">
        <f aca="false">T1+1</f>
        <v>19</v>
      </c>
      <c r="V1" s="2" t="n">
        <f aca="false">U1+1</f>
        <v>20</v>
      </c>
      <c r="W1" s="2" t="n">
        <f aca="false">V1+1</f>
        <v>21</v>
      </c>
      <c r="X1" s="2" t="n">
        <f aca="false">W1+1</f>
        <v>22</v>
      </c>
      <c r="Y1" s="2" t="n">
        <f aca="false">X1+1</f>
        <v>23</v>
      </c>
      <c r="Z1" s="2" t="n">
        <f aca="false">Y1+1</f>
        <v>24</v>
      </c>
      <c r="AA1" s="2" t="n">
        <f aca="false">Z1+1</f>
        <v>25</v>
      </c>
      <c r="AB1" s="2" t="n">
        <f aca="false">AA1+1</f>
        <v>26</v>
      </c>
      <c r="AC1" s="2" t="n">
        <f aca="false">AB1+1</f>
        <v>27</v>
      </c>
      <c r="AD1" s="2" t="n">
        <f aca="false">AC1+1</f>
        <v>28</v>
      </c>
      <c r="AE1" s="2" t="n">
        <f aca="false">AD1+1</f>
        <v>29</v>
      </c>
      <c r="AF1" s="2" t="n">
        <f aca="false">AE1+1</f>
        <v>30</v>
      </c>
      <c r="AG1" s="2" t="n">
        <f aca="false">AF1+1</f>
        <v>31</v>
      </c>
    </row>
    <row r="2" customFormat="false" ht="12.75" hidden="false" customHeight="false" outlineLevel="0" collapsed="false">
      <c r="A2" s="0" t="s">
        <v>2</v>
      </c>
      <c r="B2" s="3" t="n">
        <f aca="false">SUM(C2:AG2)</f>
        <v>0</v>
      </c>
      <c r="C2" s="3" t="n">
        <f aca="false">SUM(C3:C10)</f>
        <v>0</v>
      </c>
      <c r="D2" s="3" t="n">
        <f aca="false">SUM(D3:D10)</f>
        <v>0</v>
      </c>
      <c r="E2" s="3" t="n">
        <f aca="false">SUM(E3:E10)</f>
        <v>0</v>
      </c>
      <c r="F2" s="3" t="n">
        <f aca="false">SUM(F3:F10)</f>
        <v>0</v>
      </c>
      <c r="G2" s="3" t="n">
        <f aca="false">SUM(G3:G10)</f>
        <v>0</v>
      </c>
      <c r="H2" s="3" t="n">
        <f aca="false">SUM(H3:H10)</f>
        <v>0</v>
      </c>
      <c r="I2" s="3" t="n">
        <f aca="false">SUM(I3:I10)</f>
        <v>0</v>
      </c>
      <c r="J2" s="3" t="n">
        <f aca="false">SUM(J3:J10)</f>
        <v>0</v>
      </c>
      <c r="K2" s="3" t="n">
        <f aca="false">SUM(K3:K10)</f>
        <v>0</v>
      </c>
      <c r="L2" s="3" t="n">
        <f aca="false">SUM(L3:L10)</f>
        <v>0</v>
      </c>
      <c r="M2" s="3" t="n">
        <f aca="false">SUM(M3:M10)</f>
        <v>0</v>
      </c>
      <c r="N2" s="3" t="n">
        <f aca="false">SUM(N3:N10)</f>
        <v>0</v>
      </c>
      <c r="O2" s="3" t="n">
        <f aca="false">SUM(O3:O10)</f>
        <v>0</v>
      </c>
      <c r="P2" s="3" t="n">
        <f aca="false">SUM(P3:P10)</f>
        <v>0</v>
      </c>
      <c r="Q2" s="3" t="n">
        <f aca="false">SUM(Q3:Q10)</f>
        <v>0</v>
      </c>
      <c r="R2" s="3" t="n">
        <f aca="false">SUM(R3:R10)</f>
        <v>0</v>
      </c>
      <c r="S2" s="3" t="n">
        <f aca="false">SUM(S3:S10)</f>
        <v>0</v>
      </c>
      <c r="T2" s="3" t="n">
        <f aca="false">SUM(T3:T10)</f>
        <v>0</v>
      </c>
      <c r="U2" s="3" t="n">
        <f aca="false">SUM(U3:U10)</f>
        <v>0</v>
      </c>
      <c r="V2" s="3" t="n">
        <f aca="false">SUM(V3:V10)</f>
        <v>0</v>
      </c>
      <c r="W2" s="3" t="n">
        <f aca="false">SUM(W3:W10)</f>
        <v>0</v>
      </c>
      <c r="X2" s="3" t="n">
        <f aca="false">SUM(X3:X10)</f>
        <v>0</v>
      </c>
      <c r="Y2" s="3" t="n">
        <f aca="false">SUM(Y3:Y10)</f>
        <v>0</v>
      </c>
      <c r="Z2" s="3" t="n">
        <f aca="false">SUM(Z3:Z10)</f>
        <v>0</v>
      </c>
      <c r="AA2" s="3" t="n">
        <f aca="false">SUM(AA3:AA10)</f>
        <v>0</v>
      </c>
      <c r="AB2" s="3" t="n">
        <f aca="false">SUM(AB3:AB10)</f>
        <v>0</v>
      </c>
      <c r="AC2" s="3" t="n">
        <f aca="false">SUM(AC3:AC10)</f>
        <v>0</v>
      </c>
      <c r="AD2" s="3" t="n">
        <f aca="false">SUM(AD3:AD10)</f>
        <v>0</v>
      </c>
      <c r="AE2" s="3" t="n">
        <f aca="false">SUM(AE3:AE10)</f>
        <v>0</v>
      </c>
      <c r="AF2" s="3" t="n">
        <f aca="false">SUM(AF3:AF10)</f>
        <v>0</v>
      </c>
      <c r="AG2" s="3" t="n">
        <f aca="false">SUM(AG3:AG10)</f>
        <v>0</v>
      </c>
    </row>
    <row r="3" customFormat="false" ht="16.5" hidden="tru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tru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tru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6.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5" t="s">
        <v>8</v>
      </c>
      <c r="B9" s="6" t="n">
        <f aca="false">SUM(C9:AG9)</f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false" customHeight="false" outlineLevel="0" collapsed="false">
      <c r="A10" s="5" t="s">
        <v>9</v>
      </c>
      <c r="B10" s="6" t="n">
        <f aca="false">SUM(C10:AG10)</f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</sheetData>
  <sheetProtection sheet="true" password="ea4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82" activeCellId="0" sqref="C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14"/>
    <col collapsed="false" customWidth="true" hidden="false" outlineLevel="0" max="33" min="3" style="11" width="12.14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3" t="n">
        <v>1</v>
      </c>
      <c r="D1" s="13" t="n">
        <f aca="false">C1+1</f>
        <v>2</v>
      </c>
      <c r="E1" s="13" t="n">
        <f aca="false">D1+1</f>
        <v>3</v>
      </c>
      <c r="F1" s="13" t="n">
        <f aca="false">E1+1</f>
        <v>4</v>
      </c>
      <c r="G1" s="13" t="n">
        <f aca="false">F1+1</f>
        <v>5</v>
      </c>
      <c r="H1" s="13" t="n">
        <f aca="false">G1+1</f>
        <v>6</v>
      </c>
      <c r="I1" s="13" t="n">
        <f aca="false">H1+1</f>
        <v>7</v>
      </c>
      <c r="J1" s="13" t="n">
        <f aca="false">I1+1</f>
        <v>8</v>
      </c>
      <c r="K1" s="13" t="n">
        <f aca="false">J1+1</f>
        <v>9</v>
      </c>
      <c r="L1" s="13" t="n">
        <f aca="false">K1+1</f>
        <v>10</v>
      </c>
      <c r="M1" s="13" t="n">
        <f aca="false">L1+1</f>
        <v>11</v>
      </c>
      <c r="N1" s="13" t="n">
        <f aca="false">M1+1</f>
        <v>12</v>
      </c>
      <c r="O1" s="13" t="n">
        <f aca="false">N1+1</f>
        <v>13</v>
      </c>
      <c r="P1" s="13" t="n">
        <f aca="false">O1+1</f>
        <v>14</v>
      </c>
      <c r="Q1" s="13" t="n">
        <f aca="false">P1+1</f>
        <v>15</v>
      </c>
      <c r="R1" s="13" t="n">
        <f aca="false">Q1+1</f>
        <v>16</v>
      </c>
      <c r="S1" s="13" t="n">
        <f aca="false">R1+1</f>
        <v>17</v>
      </c>
      <c r="T1" s="13" t="n">
        <f aca="false">S1+1</f>
        <v>18</v>
      </c>
      <c r="U1" s="13" t="n">
        <f aca="false">T1+1</f>
        <v>19</v>
      </c>
      <c r="V1" s="13" t="n">
        <f aca="false">U1+1</f>
        <v>20</v>
      </c>
      <c r="W1" s="13" t="n">
        <f aca="false">V1+1</f>
        <v>21</v>
      </c>
      <c r="X1" s="13" t="n">
        <f aca="false">W1+1</f>
        <v>22</v>
      </c>
      <c r="Y1" s="13" t="n">
        <f aca="false">X1+1</f>
        <v>23</v>
      </c>
      <c r="Z1" s="13" t="n">
        <f aca="false">Y1+1</f>
        <v>24</v>
      </c>
      <c r="AA1" s="13" t="n">
        <f aca="false">Z1+1</f>
        <v>25</v>
      </c>
      <c r="AB1" s="13" t="n">
        <f aca="false">AA1+1</f>
        <v>26</v>
      </c>
      <c r="AC1" s="13" t="n">
        <f aca="false">AB1+1</f>
        <v>27</v>
      </c>
      <c r="AD1" s="13" t="n">
        <f aca="false">AC1+1</f>
        <v>28</v>
      </c>
      <c r="AE1" s="13" t="n">
        <f aca="false">AD1+1</f>
        <v>29</v>
      </c>
      <c r="AF1" s="13" t="n">
        <f aca="false">AE1+1</f>
        <v>30</v>
      </c>
      <c r="AG1" s="13" t="n">
        <f aca="false">AF1+1</f>
        <v>31</v>
      </c>
    </row>
    <row r="2" customFormat="false" ht="12.75" hidden="false" customHeight="false" outlineLevel="0" collapsed="false">
      <c r="A2" s="14" t="s">
        <v>2</v>
      </c>
      <c r="B2" s="15" t="n">
        <f aca="false">SUM(C2:AG2)</f>
        <v>0</v>
      </c>
      <c r="C2" s="15" t="n">
        <f aca="false">SUM(C3:C88)</f>
        <v>0</v>
      </c>
      <c r="D2" s="15" t="n">
        <f aca="false">SUM(D3:D88)</f>
        <v>0</v>
      </c>
      <c r="E2" s="15" t="n">
        <f aca="false">SUM(E3:E88)</f>
        <v>0</v>
      </c>
      <c r="F2" s="15" t="n">
        <f aca="false">SUM(F3:F88)</f>
        <v>0</v>
      </c>
      <c r="G2" s="15" t="n">
        <f aca="false">SUM(G3:G88)</f>
        <v>0</v>
      </c>
      <c r="H2" s="15" t="n">
        <f aca="false">SUM(H3:H88)</f>
        <v>0</v>
      </c>
      <c r="I2" s="15" t="n">
        <f aca="false">SUM(I3:I88)</f>
        <v>0</v>
      </c>
      <c r="J2" s="15" t="n">
        <f aca="false">SUM(J3:J88)</f>
        <v>0</v>
      </c>
      <c r="K2" s="15" t="n">
        <f aca="false">SUM(K3:K88)</f>
        <v>0</v>
      </c>
      <c r="L2" s="15" t="n">
        <f aca="false">SUM(L3:L88)</f>
        <v>0</v>
      </c>
      <c r="M2" s="15" t="n">
        <f aca="false">SUM(M3:M88)</f>
        <v>0</v>
      </c>
      <c r="N2" s="15" t="n">
        <f aca="false">SUM(N3:N88)</f>
        <v>0</v>
      </c>
      <c r="O2" s="15" t="n">
        <f aca="false">SUM(O3:O88)</f>
        <v>0</v>
      </c>
      <c r="P2" s="15" t="n">
        <f aca="false">SUM(P3:P88)</f>
        <v>0</v>
      </c>
      <c r="Q2" s="15" t="n">
        <f aca="false">SUM(Q3:Q88)</f>
        <v>0</v>
      </c>
      <c r="R2" s="15" t="n">
        <f aca="false">SUM(R3:R88)</f>
        <v>0</v>
      </c>
      <c r="S2" s="15" t="n">
        <f aca="false">SUM(S3:S88)</f>
        <v>0</v>
      </c>
      <c r="T2" s="15" t="n">
        <f aca="false">SUM(T3:T88)</f>
        <v>0</v>
      </c>
      <c r="U2" s="15" t="n">
        <f aca="false">SUM(U3:U88)</f>
        <v>0</v>
      </c>
      <c r="V2" s="15" t="n">
        <f aca="false">SUM(V3:V88)</f>
        <v>0</v>
      </c>
      <c r="W2" s="15" t="n">
        <f aca="false">SUM(W3:W88)</f>
        <v>0</v>
      </c>
      <c r="X2" s="15" t="n">
        <f aca="false">SUM(X3:X88)</f>
        <v>0</v>
      </c>
      <c r="Y2" s="15" t="n">
        <f aca="false">SUM(Y3:Y88)</f>
        <v>0</v>
      </c>
      <c r="Z2" s="15" t="n">
        <f aca="false">SUM(Z3:Z88)</f>
        <v>0</v>
      </c>
      <c r="AA2" s="15" t="n">
        <f aca="false">SUM(AA3:AA88)</f>
        <v>0</v>
      </c>
      <c r="AB2" s="15" t="n">
        <f aca="false">SUM(AB3:AB88)</f>
        <v>0</v>
      </c>
      <c r="AC2" s="15" t="n">
        <f aca="false">SUM(AC3:AC88)</f>
        <v>0</v>
      </c>
      <c r="AD2" s="15" t="n">
        <f aca="false">SUM(AD3:AD88)</f>
        <v>0</v>
      </c>
      <c r="AE2" s="15" t="n">
        <f aca="false">SUM(AE3:AE88)</f>
        <v>0</v>
      </c>
      <c r="AF2" s="15" t="n">
        <f aca="false">SUM(AF3:AF88)</f>
        <v>0</v>
      </c>
      <c r="AG2" s="15" t="n">
        <f aca="false">SUM(AG3:AG88)</f>
        <v>0</v>
      </c>
    </row>
    <row r="3" customFormat="false" ht="16.5" hidden="false" customHeight="false" outlineLevel="0" collapsed="false">
      <c r="A3" s="4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5" t="s">
        <v>11</v>
      </c>
      <c r="B4" s="6" t="n">
        <f aca="false">SUM(C4:AG4)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5" t="s">
        <v>12</v>
      </c>
      <c r="B5" s="6" t="n">
        <f aca="false">SUM(C5:AG5)</f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A6" s="5" t="s">
        <v>13</v>
      </c>
      <c r="B6" s="6" t="n">
        <f aca="false">SUM(C6:AG6)</f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5" t="s">
        <v>14</v>
      </c>
      <c r="B7" s="6" t="n">
        <f aca="false">SUM(C7:AG7)</f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A8" s="5" t="s">
        <v>15</v>
      </c>
      <c r="B8" s="6" t="n">
        <f aca="false">SUM(C8:AG8)</f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false" outlineLevel="0" collapsed="false">
      <c r="A9" s="5" t="s">
        <v>16</v>
      </c>
      <c r="B9" s="6" t="n">
        <f aca="false">SUM(C9:AG9)</f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false" customHeight="false" outlineLevel="0" collapsed="false">
      <c r="A10" s="5" t="s">
        <v>17</v>
      </c>
      <c r="B10" s="6" t="n">
        <f aca="false">SUM(C10:AG10)</f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75" hidden="false" customHeight="false" outlineLevel="0" collapsed="false">
      <c r="A11" s="5" t="s">
        <v>18</v>
      </c>
      <c r="B11" s="6" t="n">
        <f aca="false">SUM(C11:AG11)</f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2.75" hidden="false" customHeight="false" outlineLevel="0" collapsed="false">
      <c r="A12" s="5" t="s">
        <v>19</v>
      </c>
      <c r="B12" s="6" t="n">
        <f aca="false">SUM(C12:AG12)</f>
        <v>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2.75" hidden="false" customHeight="false" outlineLevel="0" collapsed="false">
      <c r="A13" s="5" t="s">
        <v>20</v>
      </c>
      <c r="B13" s="6" t="n">
        <f aca="false">SUM(C13:AG13)</f>
        <v>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2.75" hidden="false" customHeight="false" outlineLevel="0" collapsed="false">
      <c r="A14" s="5" t="s">
        <v>21</v>
      </c>
      <c r="B14" s="6" t="n">
        <f aca="false">SUM(C14:AG14)</f>
        <v>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2.75" hidden="false" customHeight="false" outlineLevel="0" collapsed="false">
      <c r="A15" s="5" t="s">
        <v>22</v>
      </c>
      <c r="B15" s="6" t="n">
        <f aca="false">SUM(C15:AG15)</f>
        <v>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2.75" hidden="false" customHeight="false" outlineLevel="0" collapsed="false">
      <c r="A16" s="5" t="s">
        <v>23</v>
      </c>
      <c r="B16" s="6" t="n">
        <f aca="false">SUM(C16:AG16)</f>
        <v>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2.75" hidden="false" customHeight="false" outlineLevel="0" collapsed="false">
      <c r="A17" s="16" t="s">
        <v>24</v>
      </c>
      <c r="B17" s="6" t="n">
        <f aca="false">SUM(C17:AG17)</f>
        <v>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6.5" hidden="false" customHeight="false" outlineLevel="0" collapsed="false">
      <c r="A19" s="17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5" t="s">
        <v>26</v>
      </c>
      <c r="B20" s="6" t="n">
        <f aca="false">SUM(C20:AG20)</f>
        <v>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2.75" hidden="false" customHeight="false" outlineLevel="0" collapsed="false">
      <c r="A21" s="5" t="s">
        <v>27</v>
      </c>
      <c r="B21" s="6" t="n">
        <f aca="false">SUM(C21:AG21)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false" outlineLevel="0" collapsed="false">
      <c r="A22" s="5" t="s">
        <v>28</v>
      </c>
      <c r="B22" s="6" t="n">
        <f aca="false">SUM(C22:AG22)</f>
        <v>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A23" s="5" t="s">
        <v>29</v>
      </c>
      <c r="B23" s="6" t="n">
        <f aca="false">SUM(C23:AG23)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2.75" hidden="false" customHeight="false" outlineLevel="0" collapsed="false">
      <c r="A24" s="5" t="s">
        <v>30</v>
      </c>
      <c r="B24" s="6" t="n">
        <f aca="false">SUM(C24:AG24)</f>
        <v>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2.75" hidden="false" customHeight="false" outlineLevel="0" collapsed="false">
      <c r="A25" s="5" t="s">
        <v>31</v>
      </c>
      <c r="B25" s="6" t="n">
        <f aca="false">SUM(C25:AG25)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2.75" hidden="false" customHeight="false" outlineLevel="0" collapsed="false">
      <c r="A26" s="5" t="s">
        <v>32</v>
      </c>
      <c r="B26" s="6" t="n">
        <f aca="false">SUM(C26:AG26)</f>
        <v>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75" hidden="false" customHeight="false" outlineLevel="0" collapsed="false">
      <c r="A27" s="5" t="s">
        <v>33</v>
      </c>
      <c r="B27" s="6" t="n">
        <f aca="false">SUM(C27:AG27)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5" t="s">
        <v>34</v>
      </c>
      <c r="B28" s="6" t="n">
        <f aca="false">SUM(C28:AG28)</f>
        <v>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A29" s="5" t="s">
        <v>35</v>
      </c>
      <c r="B29" s="6" t="n">
        <f aca="false">SUM(C29:AG29)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A30" s="5" t="s">
        <v>36</v>
      </c>
      <c r="B30" s="6" t="n">
        <f aca="false">SUM(C30:AG30)</f>
        <v>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A31" s="5" t="s">
        <v>37</v>
      </c>
      <c r="B31" s="6" t="n">
        <f aca="false">SUM(C31:AG31)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2.75" hidden="false" customHeight="false" outlineLevel="0" collapsed="false">
      <c r="A32" s="18" t="s">
        <v>38</v>
      </c>
      <c r="B32" s="6" t="n">
        <f aca="false">SUM(C32:AG32)</f>
        <v>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2.75" hidden="false" customHeight="false" outlineLevel="0" collapsed="false">
      <c r="A33" s="5" t="s">
        <v>39</v>
      </c>
      <c r="B33" s="6" t="n">
        <f aca="false">SUM(C33:AG33)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2.75" hidden="false" customHeight="false" outlineLevel="0" collapsed="false">
      <c r="A34" s="5" t="s">
        <v>40</v>
      </c>
      <c r="B34" s="6" t="n">
        <f aca="false">SUM(C34:AG34)</f>
        <v>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5" t="s">
        <v>41</v>
      </c>
      <c r="B35" s="6" t="n">
        <f aca="false">SUM(C35:AG35)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A36" s="5" t="s">
        <v>42</v>
      </c>
      <c r="B36" s="6" t="n">
        <f aca="false">SUM(C36:AG36)</f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A37" s="5" t="s">
        <v>43</v>
      </c>
      <c r="B37" s="6" t="n">
        <f aca="false">SUM(C37:AG37)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false" outlineLevel="0" collapsed="false">
      <c r="A38" s="5" t="s">
        <v>44</v>
      </c>
      <c r="B38" s="6" t="n">
        <f aca="false">SUM(C38:AG38)</f>
        <v>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A39" s="5" t="s">
        <v>45</v>
      </c>
      <c r="B39" s="6" t="n">
        <f aca="false">SUM(C39:AG39)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2.75" hidden="false" customHeight="false" outlineLevel="0" collapsed="false">
      <c r="A40" s="5" t="s">
        <v>46</v>
      </c>
      <c r="B40" s="6" t="n">
        <f aca="false">SUM(C40:AG40)</f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2.75" hidden="false" customHeight="false" outlineLevel="0" collapsed="false">
      <c r="A41" s="5" t="s">
        <v>47</v>
      </c>
      <c r="B41" s="6" t="n">
        <f aca="false">SUM(C41:AG41)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5" t="s">
        <v>48</v>
      </c>
      <c r="B42" s="6" t="n">
        <f aca="false">SUM(C42:AG42)</f>
        <v>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A43" s="16" t="s">
        <v>49</v>
      </c>
      <c r="B43" s="6" t="n">
        <f aca="false">SUM(C43:AG43)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2.75" hidden="false" customHeight="false" outlineLevel="0" collapsed="false">
      <c r="A44" s="5"/>
      <c r="B44" s="6" t="n">
        <f aca="false">SUM(C44:AG44)</f>
        <v>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A45" s="5"/>
      <c r="B45" s="6" t="n">
        <f aca="false">SUM(C45:AG45)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6.5" hidden="false" customHeight="false" outlineLevel="0" collapsed="false">
      <c r="A46" s="17" t="s">
        <v>5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5" t="s">
        <v>51</v>
      </c>
      <c r="B47" s="6" t="n">
        <f aca="false">SUM(C47:AG47)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5" t="s">
        <v>52</v>
      </c>
      <c r="B48" s="6" t="n">
        <f aca="false">SUM(C48:AG48)</f>
        <v>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A49" s="5" t="s">
        <v>53</v>
      </c>
      <c r="B49" s="6" t="n">
        <f aca="false">SUM(C49:AG49)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A50" s="5" t="s">
        <v>54</v>
      </c>
      <c r="B50" s="6" t="n">
        <f aca="false">SUM(C50:AG50)</f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A51" s="5" t="s">
        <v>55</v>
      </c>
      <c r="B51" s="6" t="n">
        <f aca="false">SUM(C51:AG51)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75" hidden="false" customHeight="false" outlineLevel="0" collapsed="false">
      <c r="A52" s="5"/>
      <c r="B52" s="6" t="n">
        <f aca="false">SUM(C52:AG52)</f>
        <v>0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2.75" hidden="false" customHeight="false" outlineLevel="0" collapsed="false">
      <c r="A53" s="5"/>
      <c r="B53" s="6" t="n">
        <f aca="false">SUM(C53:AG53)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54" s="5"/>
      <c r="B54" s="6" t="n">
        <f aca="false">SUM(C54:AG54)</f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55" s="5"/>
      <c r="B55" s="6" t="n">
        <f aca="false">SUM(C55:AG55)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2.75" hidden="false" customHeight="false" outlineLevel="0" collapsed="false">
      <c r="A56" s="5"/>
      <c r="B56" s="6" t="n">
        <f aca="false">SUM(C56:AG56)</f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6.5" hidden="false" customHeight="false" outlineLevel="0" collapsed="false">
      <c r="A57" s="17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A58" s="5" t="s">
        <v>57</v>
      </c>
      <c r="B58" s="6" t="n">
        <f aca="false">SUM(C58:AG58)</f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59" s="5" t="s">
        <v>58</v>
      </c>
      <c r="B59" s="6" t="n">
        <f aca="false">SUM(C59:AG59)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A60" s="5" t="s">
        <v>59</v>
      </c>
      <c r="B60" s="6" t="n">
        <f aca="false">SUM(C60:AG60)</f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2.75" hidden="false" customHeight="false" outlineLevel="0" collapsed="false">
      <c r="A61" s="5" t="s">
        <v>60</v>
      </c>
      <c r="B61" s="6" t="n">
        <f aca="false">SUM(C61:AG61)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2.75" hidden="false" customHeight="false" outlineLevel="0" collapsed="false">
      <c r="A62" s="5" t="s">
        <v>61</v>
      </c>
      <c r="B62" s="6" t="n">
        <f aca="false">SUM(C62:AG62)</f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63" s="5" t="s">
        <v>62</v>
      </c>
      <c r="B63" s="6" t="n">
        <f aca="false">SUM(C63:AG63)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2.75" hidden="false" customHeight="false" outlineLevel="0" collapsed="false">
      <c r="A64" s="5"/>
      <c r="B64" s="6" t="n">
        <f aca="false">SUM(C64:AG64)</f>
        <v>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2.75" hidden="false" customHeight="false" outlineLevel="0" collapsed="false">
      <c r="A65" s="5"/>
      <c r="B65" s="6" t="n">
        <f aca="false">SUM(C65:AG65)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6.5" hidden="false" customHeight="false" outlineLevel="0" collapsed="false">
      <c r="A66" s="17" t="s">
        <v>6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A67" s="5" t="s">
        <v>64</v>
      </c>
      <c r="B67" s="6" t="n">
        <f aca="false">SUM(C67:AG67)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A68" s="5" t="s">
        <v>65</v>
      </c>
      <c r="B68" s="6" t="n">
        <f aca="false">SUM(C68:AG68)</f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2.75" hidden="false" customHeight="false" outlineLevel="0" collapsed="false">
      <c r="A69" s="5" t="s">
        <v>66</v>
      </c>
      <c r="B69" s="6" t="n">
        <f aca="false">SUM(C69:AG69)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2.75" hidden="false" customHeight="false" outlineLevel="0" collapsed="false">
      <c r="A70" s="5" t="s">
        <v>67</v>
      </c>
      <c r="B70" s="6" t="n">
        <f aca="false">SUM(C70:AG70)</f>
        <v>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A71" s="5" t="s">
        <v>68</v>
      </c>
      <c r="B71" s="6" t="n">
        <f aca="false">SUM(C71:AG71)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2.75" hidden="false" customHeight="false" outlineLevel="0" collapsed="false">
      <c r="A72" s="5" t="s">
        <v>69</v>
      </c>
      <c r="B72" s="6" t="n">
        <f aca="false">SUM(C72:AG72)</f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2.75" hidden="false" customHeight="false" outlineLevel="0" collapsed="false">
      <c r="A73" s="5" t="s">
        <v>70</v>
      </c>
      <c r="B73" s="6" t="n">
        <f aca="false">SUM(C73:AG73)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74" s="5" t="s">
        <v>71</v>
      </c>
      <c r="B74" s="6" t="n">
        <f aca="false">SUM(C74:AG74)</f>
        <v>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75" s="5" t="s">
        <v>72</v>
      </c>
      <c r="B75" s="6" t="n">
        <f aca="false">SUM(C75:AG75)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A76" s="5" t="s">
        <v>73</v>
      </c>
      <c r="B76" s="6" t="n">
        <f aca="false">SUM(C76:AG76)</f>
        <v>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2.75" hidden="false" customHeight="false" outlineLevel="0" collapsed="false">
      <c r="A77" s="5" t="s">
        <v>74</v>
      </c>
      <c r="B77" s="6" t="n">
        <f aca="false">SUM(C77:AG77)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2.75" hidden="false" customHeight="false" outlineLevel="0" collapsed="false">
      <c r="A78" s="16" t="s">
        <v>75</v>
      </c>
      <c r="B78" s="6" t="n">
        <f aca="false">SUM(C78:AG78)</f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A79" s="5"/>
      <c r="B79" s="6" t="n">
        <f aca="false">SUM(C79:AG79)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6.5" hidden="false" customHeight="false" outlineLevel="0" collapsed="false">
      <c r="A80" s="4" t="s">
        <v>7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A81" s="19" t="s">
        <v>77</v>
      </c>
      <c r="B81" s="6" t="n">
        <f aca="false">SUM(C81:AG81)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2.75" hidden="false" customHeight="false" outlineLevel="0" collapsed="false">
      <c r="A82" s="19"/>
      <c r="B82" s="6" t="n">
        <f aca="false">SUM(C82:AG82)</f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2.75" hidden="false" customHeight="false" outlineLevel="0" collapsed="false">
      <c r="A83" s="19"/>
      <c r="B83" s="6" t="n">
        <f aca="false">SUM(C83:AG83)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19" t="s">
        <v>77</v>
      </c>
      <c r="B84" s="6" t="n">
        <f aca="false">SUM(C84:AG84)</f>
        <v>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A85" s="19"/>
      <c r="B85" s="6" t="n">
        <f aca="false">SUM(C85:AG85)</f>
        <v>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2.75" hidden="false" customHeight="false" outlineLevel="0" collapsed="false">
      <c r="A86" s="19"/>
      <c r="B86" s="6" t="n">
        <f aca="false">SUM(C86:AG86)</f>
        <v>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2.75" hidden="false" customHeight="false" outlineLevel="0" collapsed="false">
      <c r="A87" s="20"/>
      <c r="B87" s="6" t="n">
        <f aca="false">SUM(C87:AG87)</f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A88" s="21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customFormat="false" ht="18" hidden="false" customHeight="false" outlineLevel="0" collapsed="false">
      <c r="A89" s="23" t="s">
        <v>78</v>
      </c>
    </row>
    <row r="90" customFormat="false" ht="12.75" hidden="false" customHeight="false" outlineLevel="0" collapsed="false">
      <c r="A90" s="24" t="s">
        <v>79</v>
      </c>
      <c r="B90" s="24" t="s">
        <v>80</v>
      </c>
      <c r="C90" s="25" t="s">
        <v>81</v>
      </c>
      <c r="D90" s="25" t="s">
        <v>82</v>
      </c>
      <c r="E90" s="25" t="s">
        <v>83</v>
      </c>
      <c r="F90" s="25" t="s">
        <v>84</v>
      </c>
      <c r="G90" s="25" t="s">
        <v>85</v>
      </c>
    </row>
    <row r="91" customFormat="false" ht="12.75" hidden="false" customHeight="false" outlineLevel="0" collapsed="false">
      <c r="A91" s="7"/>
      <c r="B91" s="7"/>
      <c r="C91" s="6" t="n">
        <f aca="false">B91/12</f>
        <v>0</v>
      </c>
      <c r="D91" s="6" t="n">
        <f aca="false">C91/3</f>
        <v>0</v>
      </c>
      <c r="E91" s="6" t="n">
        <f aca="false">SUM(D91+C91)*0.08</f>
        <v>0</v>
      </c>
      <c r="F91" s="6" t="n">
        <f aca="false">C91</f>
        <v>0</v>
      </c>
      <c r="G91" s="6" t="n">
        <f aca="false">F91*0.08</f>
        <v>0</v>
      </c>
    </row>
    <row r="92" customFormat="false" ht="12.75" hidden="false" customHeight="false" outlineLevel="0" collapsed="false">
      <c r="A92" s="7"/>
      <c r="B92" s="7"/>
      <c r="C92" s="6" t="n">
        <f aca="false">B92/12</f>
        <v>0</v>
      </c>
      <c r="D92" s="6" t="n">
        <f aca="false">C92/3</f>
        <v>0</v>
      </c>
      <c r="E92" s="6" t="n">
        <f aca="false">SUM(D92+C92)*0.08</f>
        <v>0</v>
      </c>
      <c r="F92" s="6" t="n">
        <f aca="false">C92</f>
        <v>0</v>
      </c>
      <c r="G92" s="6" t="n">
        <f aca="false">F92*0.08</f>
        <v>0</v>
      </c>
    </row>
    <row r="93" customFormat="false" ht="12.75" hidden="false" customHeight="false" outlineLevel="0" collapsed="false">
      <c r="A93" s="7"/>
      <c r="B93" s="7"/>
      <c r="C93" s="6" t="n">
        <f aca="false">B93/12</f>
        <v>0</v>
      </c>
      <c r="D93" s="6" t="n">
        <f aca="false">C93/3</f>
        <v>0</v>
      </c>
      <c r="E93" s="6" t="n">
        <f aca="false">SUM(D93+C93)*0.08</f>
        <v>0</v>
      </c>
      <c r="F93" s="6" t="n">
        <f aca="false">C93</f>
        <v>0</v>
      </c>
      <c r="G93" s="6" t="n">
        <f aca="false">F93*0.08</f>
        <v>0</v>
      </c>
    </row>
    <row r="94" customFormat="false" ht="12.75" hidden="false" customHeight="false" outlineLevel="0" collapsed="false">
      <c r="A94" s="7"/>
      <c r="B94" s="7"/>
      <c r="C94" s="6" t="n">
        <f aca="false">B94/12</f>
        <v>0</v>
      </c>
      <c r="D94" s="6" t="n">
        <f aca="false">C94/3</f>
        <v>0</v>
      </c>
      <c r="E94" s="6" t="n">
        <f aca="false">SUM(D94+C94)*0.08</f>
        <v>0</v>
      </c>
      <c r="F94" s="6" t="n">
        <f aca="false">C94</f>
        <v>0</v>
      </c>
      <c r="G94" s="6" t="n">
        <f aca="false">F94*0.08</f>
        <v>0</v>
      </c>
    </row>
    <row r="95" customFormat="false" ht="12.75" hidden="false" customHeight="false" outlineLevel="0" collapsed="false">
      <c r="A95" s="7"/>
      <c r="B95" s="7"/>
      <c r="C95" s="6" t="n">
        <f aca="false">B95/12</f>
        <v>0</v>
      </c>
      <c r="D95" s="6" t="n">
        <f aca="false">C95/3</f>
        <v>0</v>
      </c>
      <c r="E95" s="6" t="n">
        <f aca="false">SUM(D95+C95)*0.08</f>
        <v>0</v>
      </c>
      <c r="F95" s="6" t="n">
        <f aca="false">C95</f>
        <v>0</v>
      </c>
      <c r="G95" s="6" t="n">
        <f aca="false">F95*0.08</f>
        <v>0</v>
      </c>
    </row>
    <row r="96" customFormat="false" ht="12.75" hidden="false" customHeight="false" outlineLevel="0" collapsed="false">
      <c r="A96" s="7"/>
      <c r="B96" s="7"/>
      <c r="C96" s="6" t="n">
        <f aca="false">B96/12</f>
        <v>0</v>
      </c>
      <c r="D96" s="6" t="n">
        <f aca="false">C96/3</f>
        <v>0</v>
      </c>
      <c r="E96" s="6" t="n">
        <f aca="false">SUM(D96+C96)*0.08</f>
        <v>0</v>
      </c>
      <c r="F96" s="6" t="n">
        <f aca="false">C96</f>
        <v>0</v>
      </c>
      <c r="G96" s="6" t="n">
        <f aca="false">F96*0.08</f>
        <v>0</v>
      </c>
    </row>
    <row r="97" customFormat="false" ht="12.75" hidden="false" customHeight="false" outlineLevel="0" collapsed="false">
      <c r="A97" s="7"/>
      <c r="B97" s="7"/>
      <c r="C97" s="6" t="n">
        <f aca="false">B97/12</f>
        <v>0</v>
      </c>
      <c r="D97" s="6" t="n">
        <f aca="false">C97/3</f>
        <v>0</v>
      </c>
      <c r="E97" s="6" t="n">
        <f aca="false">SUM(D97+C97)*0.08</f>
        <v>0</v>
      </c>
      <c r="F97" s="6" t="n">
        <f aca="false">C97</f>
        <v>0</v>
      </c>
      <c r="G97" s="6" t="n">
        <f aca="false">F97*0.08</f>
        <v>0</v>
      </c>
    </row>
    <row r="98" customFormat="false" ht="12.75" hidden="false" customHeight="false" outlineLevel="0" collapsed="false">
      <c r="A98" s="7"/>
      <c r="B98" s="7"/>
      <c r="C98" s="6" t="n">
        <f aca="false">B98/12</f>
        <v>0</v>
      </c>
      <c r="D98" s="6" t="n">
        <f aca="false">C98/3</f>
        <v>0</v>
      </c>
      <c r="E98" s="6" t="n">
        <f aca="false">SUM(D98+C98)*0.08</f>
        <v>0</v>
      </c>
      <c r="F98" s="6" t="n">
        <f aca="false">C98</f>
        <v>0</v>
      </c>
      <c r="G98" s="6" t="n">
        <f aca="false">F98*0.08</f>
        <v>0</v>
      </c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27"/>
      <c r="G99" s="28"/>
    </row>
    <row r="100" customFormat="false" ht="12.75" hidden="false" customHeight="false" outlineLevel="0" collapsed="false">
      <c r="A100" s="29"/>
      <c r="B100" s="15"/>
      <c r="C100" s="15"/>
      <c r="D100" s="15"/>
      <c r="E100" s="15"/>
      <c r="F100" s="15"/>
      <c r="G100" s="30"/>
    </row>
    <row r="101" customFormat="false" ht="12.75" hidden="false" customHeight="false" outlineLevel="0" collapsed="false">
      <c r="A101" s="31" t="s">
        <v>86</v>
      </c>
      <c r="B101" s="32"/>
      <c r="C101" s="32" t="n">
        <f aca="false">SUM(C91:C100)</f>
        <v>0</v>
      </c>
      <c r="D101" s="32" t="n">
        <f aca="false">SUM(D91:D100)</f>
        <v>0</v>
      </c>
      <c r="E101" s="32" t="n">
        <f aca="false">SUM(E91:E100)</f>
        <v>0</v>
      </c>
      <c r="F101" s="32" t="n">
        <f aca="false">SUM(F91:F100)</f>
        <v>0</v>
      </c>
      <c r="G101" s="33" t="n">
        <f aca="false">SUM(G91:G100)</f>
        <v>0</v>
      </c>
    </row>
  </sheetData>
  <sheetProtection sheet="true" password="ea4e"/>
  <printOptions headings="false" gridLines="false" gridLinesSet="true" horizontalCentered="false" verticalCentered="false"/>
  <pageMargins left="0.118055555555556" right="0.118055555555556" top="0.118055555555556" bottom="0.118055555555556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: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n"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  <c r="M1" s="2" t="n">
        <f aca="false">L1+1</f>
        <v>11</v>
      </c>
      <c r="N1" s="2" t="n">
        <f aca="false">M1+1</f>
        <v>12</v>
      </c>
      <c r="O1" s="2" t="n">
        <f aca="false">N1+1</f>
        <v>13</v>
      </c>
      <c r="P1" s="2" t="n">
        <f aca="false">O1+1</f>
        <v>14</v>
      </c>
      <c r="Q1" s="2" t="n">
        <f aca="false">P1+1</f>
        <v>15</v>
      </c>
      <c r="R1" s="2" t="n">
        <f aca="false">Q1+1</f>
        <v>16</v>
      </c>
      <c r="S1" s="2" t="n">
        <f aca="false">R1+1</f>
        <v>17</v>
      </c>
      <c r="T1" s="2" t="n">
        <f aca="false">S1+1</f>
        <v>18</v>
      </c>
      <c r="U1" s="2" t="n">
        <f aca="false">T1+1</f>
        <v>19</v>
      </c>
      <c r="V1" s="2" t="n">
        <f aca="false">U1+1</f>
        <v>20</v>
      </c>
      <c r="W1" s="2" t="n">
        <f aca="false">V1+1</f>
        <v>21</v>
      </c>
      <c r="X1" s="2" t="n">
        <f aca="false">W1+1</f>
        <v>22</v>
      </c>
      <c r="Y1" s="2" t="n">
        <f aca="false">X1+1</f>
        <v>23</v>
      </c>
      <c r="Z1" s="2" t="n">
        <f aca="false">Y1+1</f>
        <v>24</v>
      </c>
      <c r="AA1" s="2" t="n">
        <f aca="false">Z1+1</f>
        <v>25</v>
      </c>
      <c r="AB1" s="2" t="n">
        <f aca="false">AA1+1</f>
        <v>26</v>
      </c>
      <c r="AC1" s="2" t="n">
        <f aca="false">AB1+1</f>
        <v>27</v>
      </c>
      <c r="AD1" s="2" t="n">
        <f aca="false">AC1+1</f>
        <v>28</v>
      </c>
      <c r="AE1" s="2" t="n">
        <f aca="false">AD1+1</f>
        <v>29</v>
      </c>
      <c r="AF1" s="2" t="n">
        <f aca="false">AE1+1</f>
        <v>30</v>
      </c>
      <c r="AG1" s="2" t="n">
        <f aca="false">AF1+1</f>
        <v>31</v>
      </c>
    </row>
    <row r="2" customFormat="false" ht="12.75" hidden="false" customHeight="false" outlineLevel="0" collapsed="false">
      <c r="A2" s="0" t="s">
        <v>2</v>
      </c>
      <c r="B2" s="3" t="n">
        <f aca="false">SUM(C2:AG2)</f>
        <v>0</v>
      </c>
      <c r="C2" s="15" t="n">
        <f aca="false">SUM(C3:C11)</f>
        <v>0</v>
      </c>
      <c r="D2" s="15" t="n">
        <f aca="false">SUM(D3:D11)</f>
        <v>0</v>
      </c>
      <c r="E2" s="15" t="n">
        <f aca="false">SUM(E3:E11)</f>
        <v>0</v>
      </c>
      <c r="F2" s="15" t="n">
        <f aca="false">SUM(F3:F11)</f>
        <v>0</v>
      </c>
      <c r="G2" s="15" t="n">
        <f aca="false">SUM(G3:G11)</f>
        <v>0</v>
      </c>
      <c r="H2" s="15" t="n">
        <f aca="false">SUM(H3:H11)</f>
        <v>0</v>
      </c>
      <c r="I2" s="15" t="n">
        <f aca="false">SUM(I3:I11)</f>
        <v>0</v>
      </c>
      <c r="J2" s="15" t="n">
        <f aca="false">SUM(J3:J11)</f>
        <v>0</v>
      </c>
      <c r="K2" s="15" t="n">
        <f aca="false">SUM(K3:K11)</f>
        <v>0</v>
      </c>
      <c r="L2" s="15" t="n">
        <f aca="false">SUM(L3:L11)</f>
        <v>0</v>
      </c>
      <c r="M2" s="15" t="n">
        <f aca="false">SUM(M3:M11)</f>
        <v>0</v>
      </c>
      <c r="N2" s="15" t="n">
        <f aca="false">SUM(N3:N11)</f>
        <v>0</v>
      </c>
      <c r="O2" s="15" t="n">
        <f aca="false">SUM(O3:O11)</f>
        <v>0</v>
      </c>
      <c r="P2" s="15" t="n">
        <f aca="false">SUM(P3:P11)</f>
        <v>0</v>
      </c>
      <c r="Q2" s="15" t="n">
        <f aca="false">SUM(Q3:Q11)</f>
        <v>0</v>
      </c>
      <c r="R2" s="15" t="n">
        <f aca="false">SUM(R3:R11)</f>
        <v>0</v>
      </c>
      <c r="S2" s="15" t="n">
        <f aca="false">SUM(S3:S11)</f>
        <v>0</v>
      </c>
      <c r="T2" s="15" t="n">
        <f aca="false">SUM(T3:T11)</f>
        <v>0</v>
      </c>
      <c r="U2" s="15" t="n">
        <f aca="false">SUM(U3:U11)</f>
        <v>0</v>
      </c>
      <c r="V2" s="15" t="n">
        <f aca="false">SUM(V3:V11)</f>
        <v>0</v>
      </c>
      <c r="W2" s="15" t="n">
        <f aca="false">SUM(W3:W11)</f>
        <v>0</v>
      </c>
      <c r="X2" s="15" t="n">
        <f aca="false">SUM(X3:X11)</f>
        <v>0</v>
      </c>
      <c r="Y2" s="15" t="n">
        <f aca="false">SUM(Y3:Y11)</f>
        <v>0</v>
      </c>
      <c r="Z2" s="15" t="n">
        <f aca="false">SUM(Z3:Z11)</f>
        <v>0</v>
      </c>
      <c r="AA2" s="15" t="n">
        <f aca="false">SUM(AA3:AA11)</f>
        <v>0</v>
      </c>
      <c r="AB2" s="15" t="n">
        <f aca="false">SUM(AB3:AB11)</f>
        <v>0</v>
      </c>
      <c r="AC2" s="15" t="n">
        <f aca="false">SUM(AC3:AC11)</f>
        <v>0</v>
      </c>
      <c r="AD2" s="15" t="n">
        <f aca="false">SUM(AD3:AD11)</f>
        <v>0</v>
      </c>
      <c r="AE2" s="15" t="n">
        <f aca="false">SUM(AE3:AE11)</f>
        <v>0</v>
      </c>
      <c r="AF2" s="15" t="n">
        <f aca="false">SUM(AF3:AF11)</f>
        <v>0</v>
      </c>
      <c r="AG2" s="15" t="n">
        <f aca="false">SUM(AG3:AG11)</f>
        <v>0</v>
      </c>
    </row>
    <row r="3" customFormat="false" ht="16.5" hidden="false" customHeight="false" outlineLevel="0" collapsed="false">
      <c r="A3" s="4" t="s">
        <v>87</v>
      </c>
      <c r="B3" s="3"/>
      <c r="C3" s="3" t="s">
        <v>77</v>
      </c>
      <c r="D3" s="3" t="s">
        <v>77</v>
      </c>
      <c r="E3" s="3" t="s">
        <v>77</v>
      </c>
      <c r="F3" s="3" t="s">
        <v>77</v>
      </c>
      <c r="G3" s="3" t="s">
        <v>77</v>
      </c>
      <c r="H3" s="3" t="s">
        <v>77</v>
      </c>
      <c r="I3" s="3" t="s">
        <v>77</v>
      </c>
      <c r="J3" s="3" t="s">
        <v>77</v>
      </c>
      <c r="K3" s="3" t="s">
        <v>77</v>
      </c>
      <c r="L3" s="3" t="s">
        <v>77</v>
      </c>
      <c r="M3" s="3" t="s">
        <v>77</v>
      </c>
      <c r="N3" s="3" t="s">
        <v>77</v>
      </c>
      <c r="O3" s="3" t="s">
        <v>77</v>
      </c>
      <c r="P3" s="3" t="s">
        <v>77</v>
      </c>
      <c r="Q3" s="3" t="s">
        <v>77</v>
      </c>
      <c r="R3" s="3" t="s">
        <v>77</v>
      </c>
      <c r="S3" s="3" t="s">
        <v>77</v>
      </c>
      <c r="T3" s="3" t="s">
        <v>77</v>
      </c>
      <c r="U3" s="3" t="s">
        <v>77</v>
      </c>
      <c r="V3" s="3" t="s">
        <v>77</v>
      </c>
      <c r="W3" s="3" t="s">
        <v>77</v>
      </c>
      <c r="X3" s="3" t="s">
        <v>77</v>
      </c>
      <c r="Y3" s="3" t="s">
        <v>77</v>
      </c>
      <c r="Z3" s="3" t="s">
        <v>77</v>
      </c>
      <c r="AA3" s="3" t="s">
        <v>77</v>
      </c>
      <c r="AB3" s="3" t="s">
        <v>77</v>
      </c>
      <c r="AC3" s="3" t="s">
        <v>77</v>
      </c>
      <c r="AD3" s="3" t="s">
        <v>77</v>
      </c>
      <c r="AE3" s="3" t="s">
        <v>77</v>
      </c>
      <c r="AF3" s="3" t="s">
        <v>77</v>
      </c>
      <c r="AG3" s="3" t="s">
        <v>77</v>
      </c>
    </row>
    <row r="4" customFormat="false" ht="12.75" hidden="false" customHeight="false" outlineLevel="0" collapsed="false">
      <c r="A4" s="5" t="s">
        <v>88</v>
      </c>
      <c r="B4" s="6" t="n">
        <f aca="false">SUM(C4:AG4)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5" t="s">
        <v>89</v>
      </c>
      <c r="B5" s="6" t="n">
        <f aca="false">SUM(C5:AG5)</f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A6" s="5" t="s">
        <v>90</v>
      </c>
      <c r="B6" s="6" t="n">
        <f aca="false">SUM(C6:AG6)</f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5" t="s">
        <v>91</v>
      </c>
      <c r="B7" s="6" t="n">
        <f aca="false">SUM(C7:AG7)</f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6" hidden="true" customHeight="true" outlineLevel="0" collapsed="false">
      <c r="A8" s="5" t="s">
        <v>77</v>
      </c>
      <c r="B8" s="6" t="n">
        <f aca="false">SUM(C8:AG8)</f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true" customHeight="false" outlineLevel="0" collapsed="false">
      <c r="A9" s="5"/>
      <c r="B9" s="6" t="n">
        <f aca="false">SUM(C9:AG9)</f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true" customHeight="false" outlineLevel="0" collapsed="false">
      <c r="A10" s="5"/>
      <c r="B10" s="6" t="n">
        <f aca="false">SUM(C10:AG10)</f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75" hidden="true" customHeight="false" outlineLevel="0" collapsed="false">
      <c r="A11" s="5"/>
      <c r="B11" s="6" t="n">
        <f aca="false">SUM(C11:AG11)</f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s="34" customFormat="true" ht="12.75" hidden="false" customHeight="false" outlineLevel="0" collapsed="false">
      <c r="B12" s="35" t="n">
        <f aca="false">SUM(C12:AG12)</f>
        <v>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16.5" hidden="false" customHeight="false" outlineLevel="0" collapsed="false">
      <c r="A13" s="4" t="s">
        <v>9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5" t="s">
        <v>93</v>
      </c>
      <c r="B14" s="6" t="n">
        <f aca="false">SUM(C14:AG14)</f>
        <v>0</v>
      </c>
      <c r="C14" s="36"/>
      <c r="D14" s="3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5" t="s">
        <v>94</v>
      </c>
      <c r="B15" s="6" t="n">
        <f aca="false">SUM(C15:AG15)</f>
        <v>0</v>
      </c>
      <c r="C15" s="36"/>
      <c r="D15" s="36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10" customFormat="true" ht="12.75" hidden="false" customHeight="false" outlineLevel="0" collapsed="false">
      <c r="A16" s="9"/>
      <c r="B16" s="9"/>
      <c r="C16" s="9"/>
      <c r="D16" s="9"/>
    </row>
  </sheetData>
  <sheetProtection sheet="true" password="ea4e"/>
  <mergeCells count="2">
    <mergeCell ref="C14:D14"/>
    <mergeCell ref="C15:D1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8" activeCellId="0" sqref="B58"/>
    </sheetView>
  </sheetViews>
  <sheetFormatPr defaultColWidth="11.5625" defaultRowHeight="8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3" width="14.99"/>
    <col collapsed="false" customWidth="true" hidden="false" outlineLevel="0" max="3" min="3" style="0" width="32.7"/>
    <col collapsed="false" customWidth="true" hidden="false" outlineLevel="0" max="4" min="4" style="0" width="14.7"/>
  </cols>
  <sheetData>
    <row r="1" customFormat="false" ht="51" hidden="false" customHeight="true" outlineLevel="0" collapsed="false">
      <c r="A1" s="37" t="s">
        <v>77</v>
      </c>
      <c r="B1" s="37" t="s">
        <v>95</v>
      </c>
      <c r="C1" s="37"/>
      <c r="D1" s="37"/>
    </row>
    <row r="2" customFormat="false" ht="12.75" hidden="false" customHeight="true" outlineLevel="0" collapsed="false">
      <c r="B2" s="0"/>
    </row>
    <row r="3" customFormat="false" ht="9" hidden="false" customHeight="true" outlineLevel="0" collapsed="false">
      <c r="A3" s="17"/>
      <c r="B3" s="17"/>
      <c r="C3" s="17"/>
      <c r="D3" s="17"/>
    </row>
    <row r="4" customFormat="false" ht="7.5" hidden="false" customHeight="true" outlineLevel="0" collapsed="false">
      <c r="B4" s="38"/>
    </row>
    <row r="5" customFormat="false" ht="15" hidden="false" customHeight="true" outlineLevel="0" collapsed="false">
      <c r="A5" s="39" t="s">
        <v>96</v>
      </c>
      <c r="B5" s="40" t="n">
        <f aca="false">SUM(B6:B10)</f>
        <v>0</v>
      </c>
      <c r="C5" s="39" t="s">
        <v>97</v>
      </c>
      <c r="D5" s="40" t="n">
        <f aca="false">SUM(D6:D7)*-1</f>
        <v>-0</v>
      </c>
    </row>
    <row r="6" customFormat="false" ht="12.75" hidden="false" customHeight="true" outlineLevel="0" collapsed="false">
      <c r="A6" s="41" t="s">
        <v>98</v>
      </c>
      <c r="B6" s="42" t="n">
        <f aca="false">'RECEITA OPER'!B4+'RECEITA EXTRA'!B4</f>
        <v>0</v>
      </c>
      <c r="C6" s="41" t="s">
        <v>99</v>
      </c>
      <c r="D6" s="42" t="n">
        <f aca="false">AQUISIÇÕES!B4+AQUISIÇÕES!B5+AQUISIÇÕES!B14</f>
        <v>0</v>
      </c>
    </row>
    <row r="7" customFormat="false" ht="12.75" hidden="false" customHeight="true" outlineLevel="0" collapsed="false">
      <c r="A7" s="41" t="s">
        <v>100</v>
      </c>
      <c r="B7" s="42" t="n">
        <f aca="false">'RECEITA OPER'!B5+'RECEITA EXTRA'!B5</f>
        <v>0</v>
      </c>
      <c r="C7" s="43" t="s">
        <v>101</v>
      </c>
      <c r="D7" s="44" t="n">
        <f aca="false">-AQUISIÇÕES!B15</f>
        <v>-0</v>
      </c>
    </row>
    <row r="8" customFormat="false" ht="12.75" hidden="false" customHeight="true" outlineLevel="0" collapsed="false">
      <c r="A8" s="41" t="s">
        <v>102</v>
      </c>
      <c r="B8" s="42" t="n">
        <f aca="false">'RECEITA OPER'!B6+'RECEITA EXTRA'!B6</f>
        <v>0</v>
      </c>
      <c r="D8" s="45"/>
    </row>
    <row r="9" customFormat="false" ht="12.75" hidden="false" customHeight="true" outlineLevel="0" collapsed="false">
      <c r="A9" s="41" t="s">
        <v>103</v>
      </c>
      <c r="B9" s="42" t="n">
        <f aca="false">'RECEITA OPER'!B9+'RECEITA EXTRA'!B9</f>
        <v>0</v>
      </c>
      <c r="D9" s="45"/>
    </row>
    <row r="10" customFormat="false" ht="12.75" hidden="false" customHeight="true" outlineLevel="0" collapsed="false">
      <c r="A10" s="43" t="s">
        <v>104</v>
      </c>
      <c r="B10" s="44" t="n">
        <f aca="false">'RECEITA OPER'!B10+'RECEITA EXTRA'!B10</f>
        <v>0</v>
      </c>
      <c r="D10" s="45"/>
    </row>
    <row r="11" customFormat="false" ht="15" hidden="false" customHeight="true" outlineLevel="0" collapsed="false">
      <c r="A11" s="39" t="s">
        <v>105</v>
      </c>
      <c r="B11" s="40" t="n">
        <f aca="false">SUM(B12+B28+D11+D22+D31+D45)</f>
        <v>0</v>
      </c>
      <c r="C11" s="46" t="s">
        <v>106</v>
      </c>
      <c r="D11" s="40" t="n">
        <f aca="false">SUM(D12:D16)</f>
        <v>0</v>
      </c>
    </row>
    <row r="12" customFormat="false" ht="15" hidden="false" customHeight="true" outlineLevel="0" collapsed="false">
      <c r="A12" s="47" t="s">
        <v>107</v>
      </c>
      <c r="B12" s="48" t="n">
        <f aca="false">SUM(B13:B27)</f>
        <v>0</v>
      </c>
      <c r="C12" s="41" t="str">
        <f aca="false">DESPESAS!A47</f>
        <v>INSS</v>
      </c>
      <c r="D12" s="42" t="n">
        <f aca="false">-DESPESAS!B47</f>
        <v>-0</v>
      </c>
    </row>
    <row r="13" customFormat="false" ht="12.75" hidden="false" customHeight="true" outlineLevel="0" collapsed="false">
      <c r="A13" s="41" t="str">
        <f aca="false">DESPESAS!A4</f>
        <v>Salario de funcionários</v>
      </c>
      <c r="B13" s="42" t="n">
        <f aca="false">-DESPESAS!B4</f>
        <v>-0</v>
      </c>
      <c r="C13" s="41" t="str">
        <f aca="false">DESPESAS!A48</f>
        <v>FGTS</v>
      </c>
      <c r="D13" s="42" t="n">
        <f aca="false">-DESPESAS!B48</f>
        <v>-0</v>
      </c>
    </row>
    <row r="14" customFormat="false" ht="12.75" hidden="false" customHeight="true" outlineLevel="0" collapsed="false">
      <c r="A14" s="41" t="str">
        <f aca="false">DESPESAS!A5</f>
        <v>Horas extras</v>
      </c>
      <c r="B14" s="42" t="n">
        <f aca="false">-DESPESAS!B5</f>
        <v>-0</v>
      </c>
      <c r="C14" s="41" t="str">
        <f aca="false">DESPESAS!A49</f>
        <v>Simples Nacional</v>
      </c>
      <c r="D14" s="42" t="n">
        <f aca="false">-DESPESAS!B49</f>
        <v>-0</v>
      </c>
    </row>
    <row r="15" customFormat="false" ht="12.75" hidden="false" customHeight="true" outlineLevel="0" collapsed="false">
      <c r="A15" s="41" t="str">
        <f aca="false">DESPESAS!A6</f>
        <v>Vale transporte</v>
      </c>
      <c r="B15" s="42" t="n">
        <f aca="false">-DESPESAS!B6</f>
        <v>-0</v>
      </c>
      <c r="C15" s="41" t="str">
        <f aca="false">DESPESAS!A50</f>
        <v>ICMS substituição Tributária</v>
      </c>
      <c r="D15" s="42" t="n">
        <f aca="false">-DESPESAS!B50</f>
        <v>-0</v>
      </c>
    </row>
    <row r="16" customFormat="false" ht="12.75" hidden="false" customHeight="true" outlineLevel="0" collapsed="false">
      <c r="A16" s="41" t="str">
        <f aca="false">DESPESAS!A7</f>
        <v>Alimentação</v>
      </c>
      <c r="B16" s="42" t="n">
        <f aca="false">-DESPESAS!B7</f>
        <v>-0</v>
      </c>
      <c r="C16" s="41" t="str">
        <f aca="false">DESPESAS!A51</f>
        <v>ICMS diferencial de alíquota</v>
      </c>
      <c r="D16" s="42" t="n">
        <f aca="false">-DESPESAS!B51</f>
        <v>-0</v>
      </c>
    </row>
    <row r="17" customFormat="false" ht="12.75" hidden="false" customHeight="true" outlineLevel="0" collapsed="false">
      <c r="A17" s="41" t="str">
        <f aca="false">DESPESAS!A8</f>
        <v>Férias</v>
      </c>
      <c r="B17" s="42" t="n">
        <f aca="false">-DESPESAS!B8</f>
        <v>-0</v>
      </c>
      <c r="C17" s="41" t="n">
        <f aca="false">DESPESAS!A52</f>
        <v>0</v>
      </c>
      <c r="D17" s="42" t="n">
        <f aca="false">-DESPESAS!B52</f>
        <v>-0</v>
      </c>
    </row>
    <row r="18" customFormat="false" ht="12.75" hidden="false" customHeight="true" outlineLevel="0" collapsed="false">
      <c r="A18" s="41" t="str">
        <f aca="false">DESPESAS!A9</f>
        <v>13 salario</v>
      </c>
      <c r="B18" s="42" t="n">
        <f aca="false">-DESPESAS!B9</f>
        <v>-0</v>
      </c>
      <c r="C18" s="41" t="n">
        <f aca="false">DESPESAS!A53</f>
        <v>0</v>
      </c>
      <c r="D18" s="42" t="n">
        <f aca="false">-DESPESAS!B53</f>
        <v>-0</v>
      </c>
    </row>
    <row r="19" customFormat="false" ht="12.75" hidden="false" customHeight="true" outlineLevel="0" collapsed="false">
      <c r="A19" s="41" t="str">
        <f aca="false">DESPESAS!A10</f>
        <v>Comissões por Fora</v>
      </c>
      <c r="B19" s="42" t="n">
        <f aca="false">-DESPESAS!B10</f>
        <v>-0</v>
      </c>
      <c r="C19" s="41" t="n">
        <f aca="false">DESPESAS!A54</f>
        <v>0</v>
      </c>
      <c r="D19" s="42" t="n">
        <f aca="false">-DESPESAS!B54</f>
        <v>-0</v>
      </c>
    </row>
    <row r="20" customFormat="false" ht="12.75" hidden="false" customHeight="true" outlineLevel="0" collapsed="false">
      <c r="A20" s="41" t="str">
        <f aca="false">DESPESAS!A11</f>
        <v>Mão de obra terceirizada</v>
      </c>
      <c r="B20" s="42" t="n">
        <f aca="false">-DESPESAS!B11</f>
        <v>-0</v>
      </c>
      <c r="C20" s="41" t="n">
        <f aca="false">DESPESAS!A55</f>
        <v>0</v>
      </c>
      <c r="D20" s="42" t="n">
        <f aca="false">-DESPESAS!B55</f>
        <v>-0</v>
      </c>
    </row>
    <row r="21" customFormat="false" ht="12.75" hidden="false" customHeight="true" outlineLevel="0" collapsed="false">
      <c r="A21" s="41" t="str">
        <f aca="false">DESPESAS!A12</f>
        <v>Uniformes e epi</v>
      </c>
      <c r="B21" s="42" t="n">
        <f aca="false">-DESPESAS!B12</f>
        <v>-0</v>
      </c>
      <c r="C21" s="41" t="n">
        <f aca="false">DESPESAS!A56</f>
        <v>0</v>
      </c>
      <c r="D21" s="42" t="n">
        <f aca="false">-DESPESAS!B56</f>
        <v>-0</v>
      </c>
    </row>
    <row r="22" customFormat="false" ht="15" hidden="false" customHeight="true" outlineLevel="0" collapsed="false">
      <c r="A22" s="41" t="str">
        <f aca="false">DESPESAS!A13</f>
        <v>Multa rescisória</v>
      </c>
      <c r="B22" s="42" t="n">
        <f aca="false">-DESPESAS!B13</f>
        <v>-0</v>
      </c>
      <c r="C22" s="47" t="s">
        <v>108</v>
      </c>
      <c r="D22" s="48" t="n">
        <f aca="false">SUM(D23:D30)</f>
        <v>0</v>
      </c>
    </row>
    <row r="23" customFormat="false" ht="12.75" hidden="false" customHeight="true" outlineLevel="0" collapsed="false">
      <c r="A23" s="41" t="str">
        <f aca="false">DESPESAS!A14</f>
        <v>Aviso prévio indenizado</v>
      </c>
      <c r="B23" s="42" t="n">
        <f aca="false">-DESPESAS!B14</f>
        <v>-0</v>
      </c>
      <c r="C23" s="41" t="str">
        <f aca="false">DESPESAS!A58</f>
        <v>Encargos sobre empréstimo</v>
      </c>
      <c r="D23" s="42" t="n">
        <f aca="false">-DESPESAS!B58</f>
        <v>-0</v>
      </c>
    </row>
    <row r="24" customFormat="false" ht="12.75" hidden="false" customHeight="true" outlineLevel="0" collapsed="false">
      <c r="A24" s="41" t="str">
        <f aca="false">DESPESAS!A15</f>
        <v>Indenizações</v>
      </c>
      <c r="B24" s="42" t="n">
        <f aca="false">-DESPESAS!B15</f>
        <v>-0</v>
      </c>
      <c r="C24" s="41" t="str">
        <f aca="false">DESPESAS!A59</f>
        <v>Tarifas bancarias</v>
      </c>
      <c r="D24" s="42" t="n">
        <f aca="false">-DESPESAS!B59</f>
        <v>-0</v>
      </c>
    </row>
    <row r="25" customFormat="false" ht="12.75" hidden="false" customHeight="true" outlineLevel="0" collapsed="false">
      <c r="A25" s="41" t="str">
        <f aca="false">DESPESAS!A16</f>
        <v>Seguro de vida</v>
      </c>
      <c r="B25" s="42" t="n">
        <f aca="false">-DESPESAS!B16</f>
        <v>-0</v>
      </c>
      <c r="C25" s="41" t="str">
        <f aca="false">DESPESAS!A60</f>
        <v>Multas </v>
      </c>
      <c r="D25" s="42" t="n">
        <f aca="false">-DESPESAS!B60</f>
        <v>-0</v>
      </c>
    </row>
    <row r="26" customFormat="false" ht="12.75" hidden="false" customHeight="true" outlineLevel="0" collapsed="false">
      <c r="A26" s="41" t="str">
        <f aca="false">DESPESAS!A17</f>
        <v>Sindicato Contribuições</v>
      </c>
      <c r="B26" s="42" t="n">
        <f aca="false">-DESPESAS!B17</f>
        <v>-0</v>
      </c>
      <c r="C26" s="41" t="str">
        <f aca="false">DESPESAS!A61</f>
        <v>Juros</v>
      </c>
      <c r="D26" s="42" t="n">
        <f aca="false">-DESPESAS!B61</f>
        <v>-0</v>
      </c>
    </row>
    <row r="27" customFormat="false" ht="12.75" hidden="false" customHeight="true" outlineLevel="0" collapsed="false">
      <c r="A27" s="49" t="n">
        <f aca="false">DESPESAS!A18</f>
        <v>0</v>
      </c>
      <c r="B27" s="42" t="n">
        <f aca="false">-DESPESAS!B18</f>
        <v>-0</v>
      </c>
      <c r="C27" s="41" t="str">
        <f aca="false">DESPESAS!A62</f>
        <v>IOF</v>
      </c>
      <c r="D27" s="42" t="n">
        <f aca="false">-DESPESAS!B62</f>
        <v>-0</v>
      </c>
    </row>
    <row r="28" customFormat="false" ht="15" hidden="false" customHeight="true" outlineLevel="0" collapsed="false">
      <c r="A28" s="47" t="s">
        <v>109</v>
      </c>
      <c r="B28" s="48" t="n">
        <f aca="false">SUM(B29:B54)</f>
        <v>0</v>
      </c>
      <c r="C28" s="41" t="str">
        <f aca="false">DESPESAS!A63</f>
        <v>Cobranças de títulos</v>
      </c>
      <c r="D28" s="42" t="n">
        <f aca="false">-DESPESAS!B63</f>
        <v>-0</v>
      </c>
    </row>
    <row r="29" customFormat="false" ht="12.75" hidden="false" customHeight="true" outlineLevel="0" collapsed="false">
      <c r="A29" s="41" t="str">
        <f aca="false">DESPESAS!A20</f>
        <v>Aluguel do prédio</v>
      </c>
      <c r="B29" s="42" t="n">
        <f aca="false">-DESPESAS!B20</f>
        <v>-0</v>
      </c>
      <c r="C29" s="49" t="n">
        <f aca="false">DESPESAS!A64</f>
        <v>0</v>
      </c>
      <c r="D29" s="42" t="n">
        <f aca="false">-DESPESAS!B64</f>
        <v>-0</v>
      </c>
    </row>
    <row r="30" customFormat="false" ht="12.75" hidden="false" customHeight="true" outlineLevel="0" collapsed="false">
      <c r="A30" s="41" t="str">
        <f aca="false">DESPESAS!A21</f>
        <v>Brindes</v>
      </c>
      <c r="B30" s="42" t="n">
        <f aca="false">-DESPESAS!B21</f>
        <v>-0</v>
      </c>
      <c r="C30" s="49" t="n">
        <f aca="false">DESPESAS!A65</f>
        <v>0</v>
      </c>
      <c r="D30" s="42" t="n">
        <f aca="false">-DESPESAS!B65</f>
        <v>-0</v>
      </c>
    </row>
    <row r="31" customFormat="false" ht="15" hidden="false" customHeight="true" outlineLevel="0" collapsed="false">
      <c r="A31" s="41" t="str">
        <f aca="false">DESPESAS!A22</f>
        <v>Cartórios</v>
      </c>
      <c r="B31" s="42" t="n">
        <f aca="false">-DESPESAS!B22</f>
        <v>-0</v>
      </c>
      <c r="C31" s="50" t="s">
        <v>110</v>
      </c>
      <c r="D31" s="48" t="n">
        <f aca="false">SUM(D32:D43)</f>
        <v>0</v>
      </c>
    </row>
    <row r="32" customFormat="false" ht="12.75" hidden="false" customHeight="true" outlineLevel="0" collapsed="false">
      <c r="A32" s="41" t="str">
        <f aca="false">DESPESAS!A23</f>
        <v>Consumo de agua</v>
      </c>
      <c r="B32" s="42" t="n">
        <f aca="false">-DESPESAS!B23</f>
        <v>-0</v>
      </c>
      <c r="C32" s="41" t="str">
        <f aca="false">DESPESAS!A67</f>
        <v>IPVA</v>
      </c>
      <c r="D32" s="42" t="n">
        <f aca="false">-DESPESAS!B67</f>
        <v>-0</v>
      </c>
    </row>
    <row r="33" customFormat="false" ht="12.75" hidden="false" customHeight="true" outlineLevel="0" collapsed="false">
      <c r="A33" s="41" t="str">
        <f aca="false">DESPESAS!A24</f>
        <v>Consumo de energia</v>
      </c>
      <c r="B33" s="42" t="n">
        <f aca="false">-DESPESAS!B24</f>
        <v>-0</v>
      </c>
      <c r="C33" s="41" t="str">
        <f aca="false">DESPESAS!A68</f>
        <v>Combustível</v>
      </c>
      <c r="D33" s="42" t="n">
        <f aca="false">-DESPESAS!B68</f>
        <v>-0</v>
      </c>
    </row>
    <row r="34" customFormat="false" ht="12.75" hidden="false" customHeight="true" outlineLevel="0" collapsed="false">
      <c r="A34" s="41" t="str">
        <f aca="false">DESPESAS!A25</f>
        <v>Consumo de telefone fixo</v>
      </c>
      <c r="B34" s="42" t="n">
        <f aca="false">-DESPESAS!B25</f>
        <v>-0</v>
      </c>
      <c r="C34" s="41" t="str">
        <f aca="false">DESPESAS!A69</f>
        <v>Aluguel veículos</v>
      </c>
      <c r="D34" s="42" t="n">
        <f aca="false">-DESPESAS!B69</f>
        <v>-0</v>
      </c>
    </row>
    <row r="35" customFormat="false" ht="12.75" hidden="false" customHeight="true" outlineLevel="0" collapsed="false">
      <c r="A35" s="41" t="str">
        <f aca="false">DESPESAS!A26</f>
        <v>Consumo de telefone móvel</v>
      </c>
      <c r="B35" s="42" t="n">
        <f aca="false">-DESPESAS!B26</f>
        <v>-0</v>
      </c>
      <c r="C35" s="41" t="str">
        <f aca="false">DESPESAS!A70</f>
        <v>Pedágios</v>
      </c>
      <c r="D35" s="42" t="n">
        <f aca="false">-DESPESAS!B70</f>
        <v>-0</v>
      </c>
    </row>
    <row r="36" customFormat="false" ht="12.75" hidden="false" customHeight="true" outlineLevel="0" collapsed="false">
      <c r="A36" s="41" t="str">
        <f aca="false">DESPESAS!A27</f>
        <v>Correios</v>
      </c>
      <c r="B36" s="42" t="n">
        <f aca="false">-DESPESAS!B27</f>
        <v>-0</v>
      </c>
      <c r="C36" s="41" t="str">
        <f aca="false">DESPESAS!A71</f>
        <v>Fretes</v>
      </c>
      <c r="D36" s="42" t="n">
        <f aca="false">-DESPESAS!B71</f>
        <v>-0</v>
      </c>
    </row>
    <row r="37" customFormat="false" ht="12.75" hidden="false" customHeight="true" outlineLevel="0" collapsed="false">
      <c r="A37" s="41" t="str">
        <f aca="false">DESPESAS!A28</f>
        <v>Honorários contábeis</v>
      </c>
      <c r="B37" s="42" t="n">
        <f aca="false">-DESPESAS!B28</f>
        <v>-0</v>
      </c>
      <c r="C37" s="41" t="str">
        <f aca="false">DESPESAS!A72</f>
        <v>Manutenção de veículos</v>
      </c>
      <c r="D37" s="42" t="n">
        <f aca="false">-DESPESAS!B72</f>
        <v>-0</v>
      </c>
    </row>
    <row r="38" customFormat="false" ht="12.75" hidden="false" customHeight="true" outlineLevel="0" collapsed="false">
      <c r="A38" s="41" t="str">
        <f aca="false">DESPESAS!A29</f>
        <v>Honorários advocatícios</v>
      </c>
      <c r="B38" s="42" t="n">
        <f aca="false">-DESPESAS!B29</f>
        <v>-0</v>
      </c>
      <c r="C38" s="41" t="str">
        <f aca="false">DESPESAS!A73</f>
        <v>Rastreador de veículos</v>
      </c>
      <c r="D38" s="42" t="n">
        <f aca="false">-DESPESAS!B73</f>
        <v>-0</v>
      </c>
    </row>
    <row r="39" customFormat="false" ht="12.75" hidden="false" customHeight="true" outlineLevel="0" collapsed="false">
      <c r="A39" s="41" t="str">
        <f aca="false">DESPESAS!A30</f>
        <v>Internet</v>
      </c>
      <c r="B39" s="42" t="n">
        <f aca="false">-DESPESAS!B30</f>
        <v>-0</v>
      </c>
      <c r="C39" s="41" t="str">
        <f aca="false">DESPESAS!A74</f>
        <v>Seguro obrigatório de veículos</v>
      </c>
      <c r="D39" s="42" t="n">
        <f aca="false">-DESPESAS!B74</f>
        <v>-0</v>
      </c>
    </row>
    <row r="40" customFormat="false" ht="12.75" hidden="false" customHeight="true" outlineLevel="0" collapsed="false">
      <c r="A40" s="41" t="str">
        <f aca="false">DESPESAS!A31</f>
        <v>IPTU</v>
      </c>
      <c r="B40" s="42" t="n">
        <f aca="false">-DESPESAS!B31</f>
        <v>-0</v>
      </c>
      <c r="C40" s="41" t="str">
        <f aca="false">DESPESAS!A75</f>
        <v>Licenciamento</v>
      </c>
      <c r="D40" s="42" t="n">
        <f aca="false">-DESPESAS!B75</f>
        <v>-0</v>
      </c>
    </row>
    <row r="41" customFormat="false" ht="12.75" hidden="false" customHeight="true" outlineLevel="0" collapsed="false">
      <c r="A41" s="41" t="str">
        <f aca="false">DESPESAS!A32</f>
        <v>Locação de espaço em feiras</v>
      </c>
      <c r="B41" s="42" t="n">
        <f aca="false">-DESPESAS!B32</f>
        <v>-0</v>
      </c>
      <c r="C41" s="41" t="str">
        <f aca="false">DESPESAS!A76</f>
        <v>Multas de Transito</v>
      </c>
      <c r="D41" s="42" t="n">
        <f aca="false">-DESPESAS!B76</f>
        <v>-0</v>
      </c>
    </row>
    <row r="42" customFormat="false" ht="12.75" hidden="false" customHeight="true" outlineLevel="0" collapsed="false">
      <c r="A42" s="41" t="str">
        <f aca="false">DESPESAS!A33</f>
        <v>Manutenção de maquinas</v>
      </c>
      <c r="B42" s="42" t="n">
        <f aca="false">-DESPESAS!B33</f>
        <v>-0</v>
      </c>
      <c r="C42" s="41" t="str">
        <f aca="false">DESPESAS!A77</f>
        <v>Estacionamento</v>
      </c>
      <c r="D42" s="42" t="n">
        <f aca="false">-DESPESAS!B77</f>
        <v>-0</v>
      </c>
    </row>
    <row r="43" customFormat="false" ht="12.75" hidden="false" customHeight="true" outlineLevel="0" collapsed="false">
      <c r="A43" s="41" t="str">
        <f aca="false">DESPESAS!A34</f>
        <v>Manutenção do prédio</v>
      </c>
      <c r="B43" s="42" t="n">
        <f aca="false">-DESPESAS!B34</f>
        <v>-0</v>
      </c>
      <c r="C43" s="41" t="str">
        <f aca="false">DESPESAS!A78</f>
        <v>Financiamento de Veículo</v>
      </c>
      <c r="D43" s="42" t="n">
        <f aca="false">-DESPESAS!B78</f>
        <v>-0</v>
      </c>
    </row>
    <row r="44" customFormat="false" ht="12.75" hidden="false" customHeight="true" outlineLevel="0" collapsed="false">
      <c r="A44" s="41" t="str">
        <f aca="false">DESPESAS!A35</f>
        <v>Manutenção sistemas</v>
      </c>
      <c r="B44" s="42" t="n">
        <f aca="false">-DESPESAS!B35</f>
        <v>-0</v>
      </c>
      <c r="C44" s="49" t="n">
        <f aca="false">DESPESAS!A79</f>
        <v>0</v>
      </c>
      <c r="D44" s="42" t="n">
        <f aca="false">-DESPESAS!B79</f>
        <v>-0</v>
      </c>
    </row>
    <row r="45" customFormat="false" ht="15" hidden="false" customHeight="true" outlineLevel="0" collapsed="false">
      <c r="A45" s="41" t="str">
        <f aca="false">DESPESAS!A36</f>
        <v>Material de escritório</v>
      </c>
      <c r="B45" s="42" t="n">
        <f aca="false">-DESPESAS!B36</f>
        <v>-0</v>
      </c>
      <c r="C45" s="47" t="s">
        <v>111</v>
      </c>
      <c r="D45" s="48" t="n">
        <f aca="false">SUM(D46:D52)</f>
        <v>0</v>
      </c>
    </row>
    <row r="46" customFormat="false" ht="12.75" hidden="false" customHeight="true" outlineLevel="0" collapsed="false">
      <c r="A46" s="41" t="str">
        <f aca="false">DESPESAS!A37</f>
        <v>Material de limpeza</v>
      </c>
      <c r="B46" s="42" t="n">
        <f aca="false">-DESPESAS!B37</f>
        <v>-0</v>
      </c>
      <c r="C46" s="41" t="str">
        <f aca="false">AQUISIÇÕES!A6</f>
        <v>Para uso na prestação de serviço</v>
      </c>
      <c r="D46" s="42" t="n">
        <f aca="false">AQUISIÇÕES!B6</f>
        <v>0</v>
      </c>
    </row>
    <row r="47" customFormat="false" ht="12.75" hidden="false" customHeight="true" outlineLevel="0" collapsed="false">
      <c r="A47" s="41" t="str">
        <f aca="false">DESPESAS!A38</f>
        <v>Pro-labore</v>
      </c>
      <c r="B47" s="42" t="n">
        <f aca="false">-DESPESAS!B38</f>
        <v>-0</v>
      </c>
      <c r="C47" s="41" t="str">
        <f aca="false">DESPESAS!A81</f>
        <v> </v>
      </c>
      <c r="D47" s="42" t="n">
        <f aca="false">-DESPESAS!B81</f>
        <v>-0</v>
      </c>
    </row>
    <row r="48" customFormat="false" ht="12.75" hidden="false" customHeight="true" outlineLevel="0" collapsed="false">
      <c r="A48" s="41" t="str">
        <f aca="false">DESPESAS!A39</f>
        <v>Seguro do prédio</v>
      </c>
      <c r="B48" s="42" t="n">
        <f aca="false">-DESPESAS!B39</f>
        <v>-0</v>
      </c>
      <c r="C48" s="41" t="n">
        <f aca="false">DESPESAS!A82</f>
        <v>0</v>
      </c>
      <c r="D48" s="42" t="n">
        <f aca="false">-DESPESAS!B82</f>
        <v>-0</v>
      </c>
    </row>
    <row r="49" customFormat="false" ht="15" hidden="false" customHeight="true" outlineLevel="0" collapsed="false">
      <c r="A49" s="41" t="str">
        <f aca="false">DESPESAS!A40</f>
        <v>Serviço de segurança</v>
      </c>
      <c r="B49" s="42" t="n">
        <f aca="false">-DESPESAS!B40</f>
        <v>-0</v>
      </c>
      <c r="C49" s="47" t="s">
        <v>112</v>
      </c>
      <c r="D49" s="48" t="n">
        <f aca="false">-DESPESAS!B83</f>
        <v>-0</v>
      </c>
    </row>
    <row r="50" customFormat="false" ht="12.75" hidden="false" customHeight="true" outlineLevel="0" collapsed="false">
      <c r="A50" s="41" t="str">
        <f aca="false">DESPESAS!A41</f>
        <v>Associação comercial</v>
      </c>
      <c r="B50" s="42" t="n">
        <f aca="false">-DESPESAS!B41</f>
        <v>-0</v>
      </c>
      <c r="C50" s="41" t="s">
        <v>113</v>
      </c>
      <c r="D50" s="42" t="n">
        <f aca="false">-DESPESAS!C101-DESPESAS!D101-DESPESAS!E101</f>
        <v>-0</v>
      </c>
    </row>
    <row r="51" customFormat="false" ht="12.75" hidden="false" customHeight="true" outlineLevel="0" collapsed="false">
      <c r="A51" s="41" t="str">
        <f aca="false">DESPESAS!A42</f>
        <v>Sindicato</v>
      </c>
      <c r="B51" s="42" t="n">
        <f aca="false">-DESPESAS!B42</f>
        <v>-0</v>
      </c>
      <c r="C51" s="41" t="s">
        <v>114</v>
      </c>
      <c r="D51" s="42" t="n">
        <f aca="false">-DESPESAS!F101-DESPESAS!G101</f>
        <v>-0</v>
      </c>
    </row>
    <row r="52" customFormat="false" ht="12.75" hidden="false" customHeight="true" outlineLevel="0" collapsed="false">
      <c r="A52" s="41" t="str">
        <f aca="false">DESPESAS!A43</f>
        <v>Publicidade</v>
      </c>
      <c r="B52" s="42" t="n">
        <f aca="false">-DESPESAS!B43</f>
        <v>-0</v>
      </c>
      <c r="C52" s="51" t="n">
        <f aca="false">DESPESAS!A86</f>
        <v>0</v>
      </c>
      <c r="D52" s="44" t="n">
        <f aca="false">-DESPESAS!B86</f>
        <v>-0</v>
      </c>
    </row>
    <row r="53" customFormat="false" ht="12.75" hidden="false" customHeight="true" outlineLevel="0" collapsed="false">
      <c r="A53" s="41" t="n">
        <f aca="false">DESPESAS!A44</f>
        <v>0</v>
      </c>
      <c r="B53" s="42" t="n">
        <f aca="false">-DESPESAS!B44</f>
        <v>-0</v>
      </c>
      <c r="D53" s="45"/>
    </row>
    <row r="54" customFormat="false" ht="13.5" hidden="false" customHeight="true" outlineLevel="0" collapsed="false">
      <c r="A54" s="43" t="n">
        <f aca="false">DESPESAS!A45</f>
        <v>0</v>
      </c>
      <c r="B54" s="44" t="n">
        <f aca="false">-DESPESAS!B45</f>
        <v>-0</v>
      </c>
      <c r="C54" s="52" t="s">
        <v>115</v>
      </c>
      <c r="D54" s="53"/>
    </row>
    <row r="55" customFormat="false" ht="7.5" hidden="false" customHeight="true" outlineLevel="0" collapsed="false">
      <c r="B55" s="0"/>
      <c r="C55" s="54"/>
      <c r="D55" s="55"/>
    </row>
    <row r="56" customFormat="false" ht="17.1" hidden="false" customHeight="true" outlineLevel="0" collapsed="false">
      <c r="A56" s="56" t="s">
        <v>116</v>
      </c>
      <c r="B56" s="56"/>
      <c r="C56" s="41" t="str">
        <f aca="false">AQUISIÇÕES!A7</f>
        <v>Para Ativo Imobilizado (Computador)</v>
      </c>
      <c r="D56" s="42" t="n">
        <f aca="false">AQUISIÇÕES!B7</f>
        <v>0</v>
      </c>
    </row>
    <row r="57" customFormat="false" ht="17.1" hidden="false" customHeight="true" outlineLevel="0" collapsed="false">
      <c r="A57" s="57" t="n">
        <f aca="false">B5+D5+B11</f>
        <v>0</v>
      </c>
      <c r="B57" s="57"/>
      <c r="C57" s="58"/>
      <c r="D57" s="59"/>
    </row>
    <row r="58" customFormat="false" ht="13.5" hidden="false" customHeight="true" outlineLevel="0" collapsed="false">
      <c r="A58" s="60" t="e">
        <f aca="false">IF(B58&gt;0.01,"lucro previsto","prejuízo previsto")</f>
        <v>#DIV/0!</v>
      </c>
      <c r="B58" s="61" t="e">
        <f aca="false">A57/B5</f>
        <v>#DIV/0!</v>
      </c>
      <c r="C58" s="62" t="s">
        <v>117</v>
      </c>
      <c r="D58" s="62"/>
    </row>
    <row r="59" customFormat="false" ht="8.25" hidden="false" customHeight="true" outlineLevel="0" collapsed="false">
      <c r="A59" s="63"/>
      <c r="B59" s="64"/>
      <c r="C59" s="62"/>
      <c r="D59" s="62"/>
    </row>
    <row r="60" customFormat="false" ht="8.25" hidden="false" customHeight="true" outlineLevel="0" collapsed="false">
      <c r="A60" s="65"/>
      <c r="B60" s="66"/>
      <c r="C60" s="62"/>
      <c r="D60" s="62"/>
    </row>
  </sheetData>
  <sheetProtection sheet="true" password="ea4e"/>
  <mergeCells count="4">
    <mergeCell ref="A3:D3"/>
    <mergeCell ref="A56:B56"/>
    <mergeCell ref="A57:B57"/>
    <mergeCell ref="C58:D6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nes</cp:lastModifiedBy>
  <dcterms:modified xsi:type="dcterms:W3CDTF">2012-05-06T21:57:12Z</dcterms:modified>
  <cp:revision>0</cp:revision>
  <dc:subject/>
  <dc:title/>
</cp:coreProperties>
</file>